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REPT" sheetId="1" state="visible" r:id="rId2"/>
  </sheets>
  <definedNames>
    <definedName function="false" hidden="false" localSheetId="0" name="_xlnm.Print_Area" vbProcedure="false">RACEREPT!$A$1:$A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Stan Douglas/ Speedworld</t>
  </si>
  <si>
    <t xml:space="preserve">Finishing</t>
  </si>
  <si>
    <t xml:space="preserve">Number of Contestants in NMPRA Event</t>
  </si>
  <si>
    <t xml:space="preserve">Position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false" view="normal" topLeftCell="A1" colorId="18" zoomScale="100" zoomScaleNormal="100" zoomScalePageLayoutView="100" workbookViewId="0">
      <selection pane="topLeft" activeCell="H9" activeCellId="0" sqref="H9 H9"/>
    </sheetView>
  </sheetViews>
  <sheetFormatPr defaultColWidth="9.0546875" defaultRowHeight="14.65" zeroHeight="false" outlineLevelRow="0" outlineLevelCol="0"/>
  <cols>
    <col collapsed="false" customWidth="true" hidden="false" outlineLevel="0" max="16" min="2" style="0" width="4.56"/>
    <col collapsed="false" customWidth="true" hidden="false" outlineLevel="0" max="45" min="17" style="0" width="5.56"/>
  </cols>
  <sheetData>
    <row r="1" s="1" customFormat="true" ht="14.65" hidden="false" customHeight="false" outlineLevel="0" collapsed="false">
      <c r="T1" s="1" t="s">
        <v>0</v>
      </c>
    </row>
    <row r="2" s="1" customFormat="true" ht="14.65" hidden="false" customHeight="false" outlineLevel="0" collapsed="false">
      <c r="A2" s="2" t="s">
        <v>1</v>
      </c>
      <c r="R2" s="3" t="s">
        <v>2</v>
      </c>
      <c r="AI2" s="3" t="s">
        <v>2</v>
      </c>
    </row>
    <row r="3" s="1" customFormat="true" ht="14.65" hidden="false" customHeight="false" outlineLevel="0" collapsed="false">
      <c r="A3" s="2" t="s">
        <v>3</v>
      </c>
      <c r="B3" s="4" t="n">
        <v>5</v>
      </c>
      <c r="C3" s="4" t="n">
        <v>6</v>
      </c>
      <c r="D3" s="4" t="n">
        <v>7</v>
      </c>
      <c r="E3" s="4" t="n">
        <v>8</v>
      </c>
      <c r="F3" s="4" t="n">
        <v>9</v>
      </c>
      <c r="G3" s="4" t="n">
        <v>10</v>
      </c>
      <c r="H3" s="4" t="n">
        <v>11</v>
      </c>
      <c r="I3" s="4" t="n">
        <v>12</v>
      </c>
      <c r="J3" s="4" t="n">
        <v>13</v>
      </c>
      <c r="K3" s="4" t="n">
        <v>14</v>
      </c>
      <c r="L3" s="4" t="n">
        <v>15</v>
      </c>
      <c r="M3" s="4" t="n">
        <v>16</v>
      </c>
      <c r="N3" s="4" t="n">
        <v>17</v>
      </c>
      <c r="O3" s="4" t="n">
        <v>18</v>
      </c>
      <c r="P3" s="4" t="n">
        <v>19</v>
      </c>
      <c r="Q3" s="4" t="n">
        <v>20</v>
      </c>
      <c r="R3" s="4" t="n">
        <v>21</v>
      </c>
      <c r="S3" s="4" t="n">
        <v>22</v>
      </c>
      <c r="T3" s="4" t="n">
        <v>23</v>
      </c>
      <c r="U3" s="4" t="n">
        <v>24</v>
      </c>
      <c r="V3" s="4" t="n">
        <v>25</v>
      </c>
      <c r="W3" s="4" t="n">
        <v>26</v>
      </c>
      <c r="X3" s="4" t="n">
        <v>27</v>
      </c>
      <c r="Y3" s="4" t="n">
        <v>28</v>
      </c>
      <c r="Z3" s="4" t="n">
        <v>29</v>
      </c>
      <c r="AA3" s="4" t="n">
        <v>30</v>
      </c>
      <c r="AB3" s="4" t="n">
        <v>31</v>
      </c>
      <c r="AC3" s="4" t="n">
        <v>32</v>
      </c>
      <c r="AD3" s="4" t="n">
        <v>33</v>
      </c>
      <c r="AE3" s="4" t="n">
        <v>34</v>
      </c>
      <c r="AF3" s="4" t="n">
        <v>35</v>
      </c>
      <c r="AG3" s="4" t="n">
        <v>36</v>
      </c>
      <c r="AH3" s="4" t="n">
        <v>37</v>
      </c>
      <c r="AI3" s="4" t="n">
        <v>38</v>
      </c>
      <c r="AJ3" s="4" t="n">
        <v>39</v>
      </c>
      <c r="AK3" s="4" t="n">
        <v>40</v>
      </c>
      <c r="AL3" s="4" t="n">
        <v>41</v>
      </c>
      <c r="AM3" s="4" t="n">
        <v>42</v>
      </c>
      <c r="AN3" s="4" t="n">
        <v>43</v>
      </c>
      <c r="AO3" s="4" t="n">
        <v>44</v>
      </c>
      <c r="AP3" s="4" t="n">
        <v>45</v>
      </c>
      <c r="AQ3" s="4" t="n">
        <v>46</v>
      </c>
      <c r="AR3" s="4" t="n">
        <v>47</v>
      </c>
      <c r="AS3" s="4" t="n">
        <v>48</v>
      </c>
    </row>
    <row r="4" s="1" customFormat="true" ht="14.65" hidden="false" customHeight="false" outlineLevel="0" collapsed="false">
      <c r="A4" s="2" t="s">
        <v>4</v>
      </c>
    </row>
    <row r="5" customFormat="false" ht="14.65" hidden="false" customHeight="false" outlineLevel="0" collapsed="false">
      <c r="A5" s="5" t="n">
        <v>1</v>
      </c>
      <c r="B5" s="6" t="n">
        <f aca="false">((1/B$3)*100+0.20001)*(B$3-$A5)+1.2</f>
        <v>82.00004</v>
      </c>
      <c r="C5" s="6" t="n">
        <f aca="false">((1/C$3)*100+0.20001)*(C$3-$A5)+1.2</f>
        <v>85.5333833333333</v>
      </c>
      <c r="D5" s="6" t="n">
        <f aca="false">((1/D$3)*100+0.20001)*(D$3-$A5)+1.2</f>
        <v>88.1143457142857</v>
      </c>
      <c r="E5" s="6" t="n">
        <f aca="false">((1/E$3)*100+0.20001)*(E$3-$A5)+1.2</f>
        <v>90.10007</v>
      </c>
      <c r="F5" s="6" t="n">
        <f aca="false">((1/F$3)*100+0.20001)*(F$3-$A5)+1.2</f>
        <v>91.6889688888889</v>
      </c>
      <c r="G5" s="6" t="n">
        <f aca="false">((1/G$3)*100+0.20001)*(G$3-$A5)+1.2</f>
        <v>93.00009</v>
      </c>
      <c r="H5" s="6" t="n">
        <f aca="false">((1/H$3)*100+0.20001)*(H$3-$A5)+1.2</f>
        <v>94.1091909090909</v>
      </c>
      <c r="I5" s="6" t="n">
        <f aca="false">((1/I$3)*100+0.20001)*(I$3-$A5)+1.2</f>
        <v>95.0667766666667</v>
      </c>
      <c r="J5" s="6" t="n">
        <f aca="false">((1/J$3)*100+0.20001)*(J$3-$A5)+1.2</f>
        <v>95.9078123076923</v>
      </c>
      <c r="K5" s="6" t="n">
        <f aca="false">((1/K$3)*100+0.20001)*(K$3-$A5)+1.2</f>
        <v>96.6572728571429</v>
      </c>
      <c r="L5" s="6" t="n">
        <f aca="false">((1/L$3)*100+0.20001)*(L$3-$A5)+1.2</f>
        <v>97.3334733333333</v>
      </c>
      <c r="M5" s="6" t="n">
        <f aca="false">((1/M$3)*100+0.20001)*(M$3-$A5)+1.2</f>
        <v>97.95015</v>
      </c>
      <c r="N5" s="6" t="n">
        <f aca="false">((1/N$3)*100+0.20001)*(N$3-$A5)+1.2</f>
        <v>98.5178070588235</v>
      </c>
      <c r="O5" s="6" t="n">
        <f aca="false">((1/O$3)*100+0.20001)*(O$3-$A5)+1.2</f>
        <v>99.0446144444444</v>
      </c>
      <c r="P5" s="6" t="n">
        <f aca="false">((1/P$3)*100+0.20001)*(P$3-$A5)+1.2</f>
        <v>99.5370221052632</v>
      </c>
      <c r="Q5" s="6" t="n">
        <f aca="false">((1/Q$3)*100+0.20001)*(Q$3-$A5)+1.2</f>
        <v>100.00019</v>
      </c>
      <c r="R5" s="6" t="n">
        <f aca="false">((1/R$3)*100+0.20001)*(R$3-$A5)+1.2</f>
        <v>100.438295238095</v>
      </c>
      <c r="S5" s="6" t="n">
        <f aca="false">((1/S$3)*100+0.20001)*(S$3-$A5)+1.2</f>
        <v>100.854755454545</v>
      </c>
      <c r="T5" s="6" t="n">
        <f aca="false">((1/T$3)*100+0.20001)*(T$3-$A5)+1.2</f>
        <v>101.252393913043</v>
      </c>
      <c r="U5" s="6" t="n">
        <f aca="false">((1/U$3)*100+0.20001)*(U$3-$A5)+1.2</f>
        <v>101.633563333333</v>
      </c>
      <c r="V5" s="6" t="n">
        <f aca="false">((1/V$3)*100+0.20001)*(V$3-$A5)+1.2</f>
        <v>102.00024</v>
      </c>
      <c r="W5" s="6" t="n">
        <f aca="false">((1/W$3)*100+0.20001)*(W$3-$A5)+1.2</f>
        <v>102.354096153846</v>
      </c>
      <c r="X5" s="6" t="n">
        <f aca="false">((1/X$3)*100+0.20001)*(X$3-$A5)+1.2</f>
        <v>102.696556296296</v>
      </c>
      <c r="Y5" s="6" t="n">
        <f aca="false">((1/Y$3)*100+0.20001)*(Y$3-$A5)+1.2</f>
        <v>103.028841428571</v>
      </c>
      <c r="Z5" s="6" t="n">
        <f aca="false">((1/Z$3)*100+0.20001)*(Z$3-$A5)+1.2</f>
        <v>103.352004137931</v>
      </c>
      <c r="AA5" s="6" t="n">
        <f aca="false">((1/AA$3)*100+0.20001)*(AA$3-$A5)+1.2</f>
        <v>103.666956666667</v>
      </c>
      <c r="AB5" s="6" t="n">
        <f aca="false">((1/AB$3)*100+0.20001)*(AB$3-$A5)+1.2</f>
        <v>103.974493548387</v>
      </c>
      <c r="AC5" s="6" t="n">
        <f aca="false">((1/AC$3)*100+0.20001)*(AC$3-$A5)+1.2</f>
        <v>104.27531</v>
      </c>
      <c r="AD5" s="6" t="n">
        <f aca="false">((1/AD$3)*100+0.20001)*(AD$3-$A5)+1.2</f>
        <v>104.570016969697</v>
      </c>
      <c r="AE5" s="6" t="n">
        <f aca="false">((1/AE$3)*100+0.20001)*(AE$3-$A5)+1.2</f>
        <v>104.859153529412</v>
      </c>
      <c r="AF5" s="6" t="n">
        <f aca="false">((1/AF$3)*100+0.20001)*(AF$3-$A5)+1.2</f>
        <v>105.143197142857</v>
      </c>
      <c r="AG5" s="6" t="n">
        <f aca="false">((1/AG$3)*100+0.20001)*(AG$3-$A5)+1.2</f>
        <v>105.422572222222</v>
      </c>
      <c r="AH5" s="6" t="n">
        <f aca="false">((1/AH$3)*100+0.20001)*(AH$3-$A5)+1.2</f>
        <v>105.697657297297</v>
      </c>
      <c r="AI5" s="6" t="n">
        <f aca="false">((1/AI$3)*100+0.20001)*(AI$3-$A5)+1.2</f>
        <v>105.968791052632</v>
      </c>
      <c r="AJ5" s="6" t="n">
        <f aca="false">((1/AJ$3)*100+0.20001)*(AJ$3-$A5)+1.2</f>
        <v>106.236277435897</v>
      </c>
      <c r="AK5" s="6" t="n">
        <f aca="false">((1/AK$3)*100+0.20001)*(AK$3-$A5)+1.2</f>
        <v>106.50039</v>
      </c>
      <c r="AL5" s="6" t="n">
        <f aca="false">((1/AL$3)*100+0.20001)*(AL$3-$A5)+1.2</f>
        <v>106.761375609756</v>
      </c>
      <c r="AM5" s="6" t="n">
        <f aca="false">((1/AM$3)*100+0.20001)*(AM$3-$A5)+1.2</f>
        <v>107.019457619048</v>
      </c>
      <c r="AN5" s="6" t="n">
        <f aca="false">((1/AN$3)*100+0.20001)*(AN$3-$A5)+1.2</f>
        <v>107.274838604651</v>
      </c>
      <c r="AO5" s="6" t="n">
        <f aca="false">((1/AO$3)*100+0.20001)*(AO$3-$A5)+1.2</f>
        <v>107.527702727273</v>
      </c>
      <c r="AP5" s="6" t="n">
        <f aca="false">((1/AP$3)*100+0.20001)*(AP$3-$A5)+1.2</f>
        <v>107.778217777778</v>
      </c>
      <c r="AQ5" s="6" t="n">
        <f aca="false">((1/AQ$3)*100+0.20001)*(AQ$3-$A5)+1.2</f>
        <v>108.026536956522</v>
      </c>
      <c r="AR5" s="7" t="n">
        <f aca="false">((1/AR$3)*100+0.20001)*(AR$3-$A5)+1.2</f>
        <v>108.272800425532</v>
      </c>
      <c r="AS5" s="7" t="n">
        <f aca="false">((1/AS$3)*100+0.20001)*(AS$3-$A5)+1.2</f>
        <v>108.517136666667</v>
      </c>
    </row>
    <row r="6" customFormat="false" ht="14.65" hidden="false" customHeight="false" outlineLevel="0" collapsed="false">
      <c r="A6" s="5" t="n">
        <v>2</v>
      </c>
      <c r="B6" s="6" t="n">
        <f aca="false">((1/$B$3)*100+0.20001)*($B$3-A6)+1.2</f>
        <v>61.80003</v>
      </c>
      <c r="C6" s="6" t="n">
        <f aca="false">((1/$C$3)*100+0.20001)*($C$3-A6)+1.2</f>
        <v>68.6667066666667</v>
      </c>
      <c r="D6" s="6" t="n">
        <f aca="false">((1/D$3)*100+0.20001)*(D$3-$A6)+1.2</f>
        <v>73.6286214285714</v>
      </c>
      <c r="E6" s="6" t="n">
        <f aca="false">((1/E$3)*100+0.20001)*(E$3-$A6)+1.2</f>
        <v>77.40006</v>
      </c>
      <c r="F6" s="6" t="n">
        <f aca="false">((1/F$3)*100+0.20001)*(F$3-$A6)+1.2</f>
        <v>80.3778477777778</v>
      </c>
      <c r="G6" s="6" t="n">
        <f aca="false">((1/G$3)*100+0.20001)*(G$3-$A6)+1.2</f>
        <v>82.80008</v>
      </c>
      <c r="H6" s="6" t="n">
        <f aca="false">((1/H$3)*100+0.20001)*(H$3-$A6)+1.2</f>
        <v>84.8182718181818</v>
      </c>
      <c r="I6" s="6" t="n">
        <f aca="false">((1/I$3)*100+0.20001)*(I$3-$A6)+1.2</f>
        <v>86.5334333333333</v>
      </c>
      <c r="J6" s="6" t="n">
        <f aca="false">((1/J$3)*100+0.20001)*(J$3-$A6)+1.2</f>
        <v>88.0154946153846</v>
      </c>
      <c r="K6" s="6" t="n">
        <f aca="false">((1/K$3)*100+0.20001)*(K$3-$A6)+1.2</f>
        <v>89.3144057142857</v>
      </c>
      <c r="L6" s="6" t="n">
        <f aca="false">((1/L$3)*100+0.20001)*(L$3-$A6)+1.2</f>
        <v>90.4667966666667</v>
      </c>
      <c r="M6" s="6" t="n">
        <f aca="false">((1/M$3)*100+0.20001)*(M$3-$A6)+1.2</f>
        <v>91.50014</v>
      </c>
      <c r="N6" s="6" t="n">
        <f aca="false">((1/N$3)*100+0.20001)*(N$3-$A6)+1.2</f>
        <v>92.4354441176471</v>
      </c>
      <c r="O6" s="6" t="n">
        <f aca="false">((1/O$3)*100+0.20001)*(O$3-$A6)+1.2</f>
        <v>93.2890488888889</v>
      </c>
      <c r="P6" s="6" t="n">
        <f aca="false">((1/P$3)*100+0.20001)*(P$3-$A6)+1.2</f>
        <v>94.0738542105263</v>
      </c>
      <c r="Q6" s="6" t="n">
        <f aca="false">((1/Q$3)*100+0.20001)*(Q$3-$A6)+1.2</f>
        <v>94.80018</v>
      </c>
      <c r="R6" s="6" t="n">
        <f aca="false">((1/R$3)*100+0.20001)*(R$3-$A6)+1.2</f>
        <v>95.4763804761905</v>
      </c>
      <c r="S6" s="6" t="n">
        <f aca="false">((1/S$3)*100+0.20001)*(S$3-$A6)+1.2</f>
        <v>96.1092909090909</v>
      </c>
      <c r="T6" s="6" t="n">
        <f aca="false">((1/T$3)*100+0.20001)*(T$3-$A6)+1.2</f>
        <v>96.704557826087</v>
      </c>
      <c r="U6" s="6" t="n">
        <f aca="false">((1/U$3)*100+0.20001)*(U$3-$A6)+1.2</f>
        <v>97.2668866666667</v>
      </c>
      <c r="V6" s="6" t="n">
        <f aca="false">((1/V$3)*100+0.20001)*(V$3-$A6)+1.2</f>
        <v>97.80023</v>
      </c>
      <c r="W6" s="6" t="n">
        <f aca="false">((1/W$3)*100+0.20001)*(W$3-$A6)+1.2</f>
        <v>98.3079323076923</v>
      </c>
      <c r="X6" s="6" t="n">
        <f aca="false">((1/X$3)*100+0.20001)*(X$3-$A6)+1.2</f>
        <v>98.7928425925926</v>
      </c>
      <c r="Y6" s="6" t="n">
        <f aca="false">((1/Y$3)*100+0.20001)*(Y$3-$A6)+1.2</f>
        <v>99.2574028571429</v>
      </c>
      <c r="Z6" s="6" t="n">
        <f aca="false">((1/Z$3)*100+0.20001)*(Z$3-$A6)+1.2</f>
        <v>99.7037182758621</v>
      </c>
      <c r="AA6" s="6" t="n">
        <f aca="false">((1/AA$3)*100+0.20001)*(AA$3-$A6)+1.2</f>
        <v>100.133613333333</v>
      </c>
      <c r="AB6" s="6" t="n">
        <f aca="false">((1/AB$3)*100+0.20001)*(AB$3-$A6)+1.2</f>
        <v>100.548677096774</v>
      </c>
      <c r="AC6" s="6" t="n">
        <f aca="false">((1/AC$3)*100+0.20001)*(AC$3-$A6)+1.2</f>
        <v>100.9503</v>
      </c>
      <c r="AD6" s="6" t="n">
        <f aca="false">((1/AD$3)*100+0.20001)*(AD$3-$A6)+1.2</f>
        <v>101.339703939394</v>
      </c>
      <c r="AE6" s="6" t="n">
        <f aca="false">((1/AE$3)*100+0.20001)*(AE$3-$A6)+1.2</f>
        <v>101.717967058824</v>
      </c>
      <c r="AF6" s="6" t="n">
        <f aca="false">((1/AF$3)*100+0.20001)*(AF$3-$A6)+1.2</f>
        <v>102.086044285714</v>
      </c>
      <c r="AG6" s="6" t="n">
        <f aca="false">((1/AG$3)*100+0.20001)*(AG$3-$A6)+1.2</f>
        <v>102.444784444444</v>
      </c>
      <c r="AH6" s="6" t="n">
        <f aca="false">((1/AH$3)*100+0.20001)*(AH$3-$A6)+1.2</f>
        <v>102.794944594595</v>
      </c>
      <c r="AI6" s="6" t="n">
        <f aca="false">((1/AI$3)*100+0.20001)*(AI$3-$A6)+1.2</f>
        <v>103.137202105263</v>
      </c>
      <c r="AJ6" s="6" t="n">
        <f aca="false">((1/AJ$3)*100+0.20001)*(AJ$3-$A6)+1.2</f>
        <v>103.472164871795</v>
      </c>
      <c r="AK6" s="6" t="n">
        <f aca="false">((1/AK$3)*100+0.20001)*(AK$3-$A6)+1.2</f>
        <v>103.80038</v>
      </c>
      <c r="AL6" s="6" t="n">
        <f aca="false">((1/AL$3)*100+0.20001)*(AL$3-$A6)+1.2</f>
        <v>104.122341219512</v>
      </c>
      <c r="AM6" s="6" t="n">
        <f aca="false">((1/AM$3)*100+0.20001)*(AM$3-$A6)+1.2</f>
        <v>104.438495238095</v>
      </c>
      <c r="AN6" s="6" t="n">
        <f aca="false">((1/AN$3)*100+0.20001)*(AN$3-$A6)+1.2</f>
        <v>104.749247209302</v>
      </c>
      <c r="AO6" s="6" t="n">
        <f aca="false">((1/AO$3)*100+0.20001)*(AO$3-$A6)+1.2</f>
        <v>105.054965454545</v>
      </c>
      <c r="AP6" s="6" t="n">
        <f aca="false">((1/AP$3)*100+0.20001)*(AP$3-$A6)+1.2</f>
        <v>105.355985555556</v>
      </c>
      <c r="AQ6" s="6" t="n">
        <f aca="false">((1/AQ$3)*100+0.20001)*(AQ$3-$A6)+1.2</f>
        <v>105.652613913043</v>
      </c>
      <c r="AR6" s="8"/>
      <c r="AS6" s="8"/>
    </row>
    <row r="7" customFormat="false" ht="14.65" hidden="false" customHeight="false" outlineLevel="0" collapsed="false">
      <c r="A7" s="5" t="n">
        <v>3</v>
      </c>
      <c r="B7" s="6" t="n">
        <f aca="false">((1/$B$3)*100+0.20001)*($B$3-A7)+1.2</f>
        <v>41.60002</v>
      </c>
      <c r="C7" s="6" t="n">
        <f aca="false">((1/$C$3)*100+0.20001)*($C$3-A7)+1.2</f>
        <v>51.80003</v>
      </c>
      <c r="D7" s="6" t="n">
        <f aca="false">((1/D$3)*100+0.20001)*(D$3-$A7)+1.2</f>
        <v>59.1428971428571</v>
      </c>
      <c r="E7" s="6" t="n">
        <f aca="false">((1/E$3)*100+0.20001)*(E$3-$A7)+1.2</f>
        <v>64.70005</v>
      </c>
      <c r="F7" s="6" t="n">
        <f aca="false">((1/F$3)*100+0.20001)*(F$3-$A7)+1.2</f>
        <v>69.0667266666667</v>
      </c>
      <c r="G7" s="6" t="n">
        <f aca="false">((1/G$3)*100+0.20001)*(G$3-$A7)+1.2</f>
        <v>72.60007</v>
      </c>
      <c r="H7" s="6" t="n">
        <f aca="false">((1/H$3)*100+0.20001)*(H$3-$A7)+1.2</f>
        <v>75.5273527272727</v>
      </c>
      <c r="I7" s="6" t="n">
        <f aca="false">((1/I$3)*100+0.20001)*(I$3-$A7)+1.2</f>
        <v>78.00009</v>
      </c>
      <c r="J7" s="6" t="n">
        <f aca="false">((1/J$3)*100+0.20001)*(J$3-$A7)+1.2</f>
        <v>80.1231769230769</v>
      </c>
      <c r="K7" s="6" t="n">
        <f aca="false">((1/K$3)*100+0.20001)*(K$3-$A7)+1.2</f>
        <v>81.9715385714286</v>
      </c>
      <c r="L7" s="6" t="n">
        <f aca="false">((1/L$3)*100+0.20001)*(L$3-$A7)+1.2</f>
        <v>83.60012</v>
      </c>
      <c r="M7" s="6" t="n">
        <f aca="false">((1/M$3)*100+0.20001)*(M$3-$A7)+1.2</f>
        <v>85.05013</v>
      </c>
      <c r="N7" s="6" t="n">
        <f aca="false">((1/N$3)*100+0.20001)*(N$3-$A7)+1.2</f>
        <v>86.3530811764706</v>
      </c>
      <c r="O7" s="6" t="n">
        <f aca="false">((1/O$3)*100+0.20001)*(O$3-$A7)+1.2</f>
        <v>87.5334833333333</v>
      </c>
      <c r="P7" s="6" t="n">
        <f aca="false">((1/P$3)*100+0.20001)*(P$3-$A7)+1.2</f>
        <v>88.6106863157895</v>
      </c>
      <c r="Q7" s="6" t="n">
        <f aca="false">((1/Q$3)*100+0.20001)*(Q$3-$A7)+1.2</f>
        <v>89.60017</v>
      </c>
      <c r="R7" s="6" t="n">
        <f aca="false">((1/R$3)*100+0.20001)*(R$3-$A7)+1.2</f>
        <v>90.5144657142857</v>
      </c>
      <c r="S7" s="6" t="n">
        <f aca="false">((1/S$3)*100+0.20001)*(S$3-$A7)+1.2</f>
        <v>91.3638263636364</v>
      </c>
      <c r="T7" s="6" t="n">
        <f aca="false">((1/T$3)*100+0.20001)*(T$3-$A7)+1.2</f>
        <v>92.1567217391304</v>
      </c>
      <c r="U7" s="6" t="n">
        <f aca="false">((1/U$3)*100+0.20001)*(U$3-$A7)+1.2</f>
        <v>92.90021</v>
      </c>
      <c r="V7" s="6" t="n">
        <f aca="false">((1/V$3)*100+0.20001)*(V$3-$A7)+1.2</f>
        <v>93.60022</v>
      </c>
      <c r="W7" s="6" t="n">
        <f aca="false">((1/W$3)*100+0.20001)*(W$3-$A7)+1.2</f>
        <v>94.2617684615385</v>
      </c>
      <c r="X7" s="6" t="n">
        <f aca="false">((1/X$3)*100+0.20001)*(X$3-$A7)+1.2</f>
        <v>94.8891288888889</v>
      </c>
      <c r="Y7" s="6" t="n">
        <f aca="false">((1/Y$3)*100+0.20001)*(Y$3-$A7)+1.2</f>
        <v>95.4859642857143</v>
      </c>
      <c r="Z7" s="6" t="n">
        <f aca="false">((1/Z$3)*100+0.20001)*(Z$3-$A7)+1.2</f>
        <v>96.0554324137931</v>
      </c>
      <c r="AA7" s="6" t="n">
        <f aca="false">((1/AA$3)*100+0.20001)*(AA$3-$A7)+1.2</f>
        <v>96.60027</v>
      </c>
      <c r="AB7" s="6" t="n">
        <f aca="false">((1/AB$3)*100+0.20001)*(AB$3-$A7)+1.2</f>
        <v>97.1228606451613</v>
      </c>
      <c r="AC7" s="6" t="n">
        <f aca="false">((1/AC$3)*100+0.20001)*(AC$3-$A7)+1.2</f>
        <v>97.62529</v>
      </c>
      <c r="AD7" s="6" t="n">
        <f aca="false">((1/AD$3)*100+0.20001)*(AD$3-$A7)+1.2</f>
        <v>98.1093909090909</v>
      </c>
      <c r="AE7" s="6" t="n">
        <f aca="false">((1/AE$3)*100+0.20001)*(AE$3-$A7)+1.2</f>
        <v>98.5767805882353</v>
      </c>
      <c r="AF7" s="6" t="n">
        <f aca="false">((1/AF$3)*100+0.20001)*(AF$3-$A7)+1.2</f>
        <v>99.0288914285714</v>
      </c>
      <c r="AG7" s="6" t="n">
        <f aca="false">((1/AG$3)*100+0.20001)*(AG$3-$A7)+1.2</f>
        <v>99.4669966666667</v>
      </c>
      <c r="AH7" s="6" t="n">
        <f aca="false">((1/AH$3)*100+0.20001)*(AH$3-$A7)+1.2</f>
        <v>99.8922318918919</v>
      </c>
      <c r="AI7" s="6" t="n">
        <f aca="false">((1/AI$3)*100+0.20001)*(AI$3-$A7)+1.2</f>
        <v>100.305613157895</v>
      </c>
      <c r="AJ7" s="6" t="n">
        <f aca="false">((1/AJ$3)*100+0.20001)*(AJ$3-$A7)+1.2</f>
        <v>100.708052307692</v>
      </c>
      <c r="AK7" s="6" t="n">
        <f aca="false">((1/AK$3)*100+0.20001)*(AK$3-$A7)+1.2</f>
        <v>101.10037</v>
      </c>
      <c r="AL7" s="6" t="n">
        <f aca="false">((1/AL$3)*100+0.20001)*(AL$3-$A7)+1.2</f>
        <v>101.483306829268</v>
      </c>
      <c r="AM7" s="6" t="n">
        <f aca="false">((1/AM$3)*100+0.20001)*(AM$3-$A7)+1.2</f>
        <v>101.857532857143</v>
      </c>
      <c r="AN7" s="6" t="n">
        <f aca="false">((1/AN$3)*100+0.20001)*(AN$3-$A7)+1.2</f>
        <v>102.223655813953</v>
      </c>
      <c r="AO7" s="6" t="n">
        <f aca="false">((1/AO$3)*100+0.20001)*(AO$3-$A7)+1.2</f>
        <v>102.582228181818</v>
      </c>
      <c r="AP7" s="6" t="n">
        <f aca="false">((1/AP$3)*100+0.20001)*(AP$3-$A7)+1.2</f>
        <v>102.933753333333</v>
      </c>
      <c r="AQ7" s="6" t="n">
        <f aca="false">((1/AQ$3)*100+0.20001)*(AQ$3-$A7)+1.2</f>
        <v>103.278690869565</v>
      </c>
      <c r="AR7" s="8"/>
      <c r="AS7" s="8"/>
    </row>
    <row r="8" customFormat="false" ht="14.65" hidden="false" customHeight="false" outlineLevel="0" collapsed="false">
      <c r="A8" s="5" t="n">
        <v>4</v>
      </c>
      <c r="B8" s="6" t="n">
        <f aca="false">((1/$B$3)*100+0.20001)*($B$3-A8)+1.2</f>
        <v>21.40001</v>
      </c>
      <c r="C8" s="6" t="n">
        <f aca="false">((1/$C$3)*100+0.20001)*($C$3-A8)+1.2</f>
        <v>34.9333533333333</v>
      </c>
      <c r="D8" s="6" t="n">
        <f aca="false">((1/D$3)*100+0.20001)*(D$3-$A8)+1.2</f>
        <v>44.6571728571429</v>
      </c>
      <c r="E8" s="6" t="n">
        <f aca="false">((1/E$3)*100+0.20001)*(E$3-$A8)+1.2</f>
        <v>52.00004</v>
      </c>
      <c r="F8" s="6" t="n">
        <f aca="false">((1/F$3)*100+0.20001)*(F$3-$A8)+1.2</f>
        <v>57.7556055555556</v>
      </c>
      <c r="G8" s="6" t="n">
        <f aca="false">((1/G$3)*100+0.20001)*(G$3-$A8)+1.2</f>
        <v>62.40006</v>
      </c>
      <c r="H8" s="6" t="n">
        <f aca="false">((1/H$3)*100+0.20001)*(H$3-$A8)+1.2</f>
        <v>66.2364336363637</v>
      </c>
      <c r="I8" s="6" t="n">
        <f aca="false">((1/I$3)*100+0.20001)*(I$3-$A8)+1.2</f>
        <v>69.4667466666667</v>
      </c>
      <c r="J8" s="6" t="n">
        <f aca="false">((1/J$3)*100+0.20001)*(J$3-$A8)+1.2</f>
        <v>72.2308592307692</v>
      </c>
      <c r="K8" s="6" t="n">
        <f aca="false">((1/K$3)*100+0.20001)*(K$3-$A8)+1.2</f>
        <v>74.6286714285714</v>
      </c>
      <c r="L8" s="6" t="n">
        <f aca="false">((1/L$3)*100+0.20001)*(L$3-$A8)+1.2</f>
        <v>76.7334433333333</v>
      </c>
      <c r="M8" s="6" t="n">
        <f aca="false">((1/M$3)*100+0.20001)*(M$3-$A8)+1.2</f>
        <v>78.60012</v>
      </c>
      <c r="N8" s="6" t="n">
        <f aca="false">((1/N$3)*100+0.20001)*(N$3-$A8)+1.2</f>
        <v>80.2707182352941</v>
      </c>
      <c r="O8" s="6" t="n">
        <f aca="false">((1/O$3)*100+0.20001)*(O$3-$A8)+1.2</f>
        <v>81.7779177777778</v>
      </c>
      <c r="P8" s="6" t="n">
        <f aca="false">((1/P$3)*100+0.20001)*(P$3-$A8)+1.2</f>
        <v>83.1475184210526</v>
      </c>
      <c r="Q8" s="6" t="n">
        <f aca="false">((1/Q$3)*100+0.20001)*(Q$3-$A8)+1.2</f>
        <v>84.40016</v>
      </c>
      <c r="R8" s="6" t="n">
        <f aca="false">((1/R$3)*100+0.20001)*(R$3-$A8)+1.2</f>
        <v>85.552550952381</v>
      </c>
      <c r="S8" s="6" t="n">
        <f aca="false">((1/S$3)*100+0.20001)*(S$3-$A8)+1.2</f>
        <v>86.6183618181818</v>
      </c>
      <c r="T8" s="6" t="n">
        <f aca="false">((1/T$3)*100+0.20001)*(T$3-$A8)+1.2</f>
        <v>87.6088856521739</v>
      </c>
      <c r="U8" s="6" t="n">
        <f aca="false">((1/U$3)*100+0.20001)*(U$3-$A8)+1.2</f>
        <v>88.5335333333333</v>
      </c>
      <c r="V8" s="6" t="n">
        <f aca="false">((1/V$3)*100+0.20001)*(V$3-$A8)+1.2</f>
        <v>89.40021</v>
      </c>
      <c r="W8" s="6" t="n">
        <f aca="false">((1/W$3)*100+0.20001)*(W$3-$A8)+1.2</f>
        <v>90.2156046153846</v>
      </c>
      <c r="X8" s="6" t="n">
        <f aca="false">((1/X$3)*100+0.20001)*(X$3-$A8)+1.2</f>
        <v>90.9854151851852</v>
      </c>
      <c r="Y8" s="6" t="n">
        <f aca="false">((1/Y$3)*100+0.20001)*(Y$3-$A8)+1.2</f>
        <v>91.7145257142857</v>
      </c>
      <c r="Z8" s="6" t="n">
        <f aca="false">((1/Z$3)*100+0.20001)*(Z$3-$A8)+1.2</f>
        <v>92.4071465517241</v>
      </c>
      <c r="AA8" s="6" t="n">
        <f aca="false">((1/AA$3)*100+0.20001)*(AA$3-$A8)+1.2</f>
        <v>93.0669266666667</v>
      </c>
      <c r="AB8" s="6" t="n">
        <f aca="false">((1/AB$3)*100+0.20001)*(AB$3-$A8)+1.2</f>
        <v>93.6970441935484</v>
      </c>
      <c r="AC8" s="6" t="n">
        <f aca="false">((1/AC$3)*100+0.20001)*(AC$3-$A8)+1.2</f>
        <v>94.30028</v>
      </c>
      <c r="AD8" s="6" t="n">
        <f aca="false">((1/AD$3)*100+0.20001)*(AD$3-$A8)+1.2</f>
        <v>94.8790778787879</v>
      </c>
      <c r="AE8" s="6" t="n">
        <f aca="false">((1/AE$3)*100+0.20001)*(AE$3-$A8)+1.2</f>
        <v>95.435594117647</v>
      </c>
      <c r="AF8" s="6" t="n">
        <f aca="false">((1/AF$3)*100+0.20001)*(AF$3-$A8)+1.2</f>
        <v>95.9717385714286</v>
      </c>
      <c r="AG8" s="6" t="n">
        <f aca="false">((1/AG$3)*100+0.20001)*(AG$3-$A8)+1.2</f>
        <v>96.4892088888889</v>
      </c>
      <c r="AH8" s="6" t="n">
        <f aca="false">((1/AH$3)*100+0.20001)*(AH$3-$A8)+1.2</f>
        <v>96.9895191891892</v>
      </c>
      <c r="AI8" s="6" t="n">
        <f aca="false">((1/AI$3)*100+0.20001)*(AI$3-$A8)+1.2</f>
        <v>97.4740242105263</v>
      </c>
      <c r="AJ8" s="6" t="n">
        <f aca="false">((1/AJ$3)*100+0.20001)*(AJ$3-$A8)+1.2</f>
        <v>97.9439397435897</v>
      </c>
      <c r="AK8" s="6" t="n">
        <f aca="false">((1/AK$3)*100+0.20001)*(AK$3-$A8)+1.2</f>
        <v>98.40036</v>
      </c>
      <c r="AL8" s="6" t="n">
        <f aca="false">((1/AL$3)*100+0.20001)*(AL$3-$A8)+1.2</f>
        <v>98.8442724390244</v>
      </c>
      <c r="AM8" s="6" t="n">
        <f aca="false">((1/AM$3)*100+0.20001)*(AM$3-$A8)+1.2</f>
        <v>99.2765704761905</v>
      </c>
      <c r="AN8" s="6" t="n">
        <f aca="false">((1/AN$3)*100+0.20001)*(AN$3-$A8)+1.2</f>
        <v>99.6980644186046</v>
      </c>
      <c r="AO8" s="6" t="n">
        <f aca="false">((1/AO$3)*100+0.20001)*(AO$3-$A8)+1.2</f>
        <v>100.109490909091</v>
      </c>
      <c r="AP8" s="6" t="n">
        <f aca="false">((1/AP$3)*100+0.20001)*(AP$3-$A8)+1.2</f>
        <v>100.511521111111</v>
      </c>
      <c r="AQ8" s="6" t="n">
        <f aca="false">((1/AQ$3)*100+0.20001)*(AQ$3-$A8)+1.2</f>
        <v>100.904767826087</v>
      </c>
      <c r="AR8" s="8"/>
      <c r="AS8" s="8"/>
    </row>
    <row r="9" customFormat="false" ht="14.65" hidden="false" customHeight="false" outlineLevel="0" collapsed="false">
      <c r="A9" s="5" t="n">
        <v>5</v>
      </c>
      <c r="B9" s="6" t="n">
        <f aca="false">((1/$B$3)*100+0.20001)*($B$3-A9)+1.2</f>
        <v>1.2</v>
      </c>
      <c r="C9" s="6" t="n">
        <f aca="false">((1/$C$3)*100+0.20001)*($C$3-A9)+1.2</f>
        <v>18.0666766666667</v>
      </c>
      <c r="D9" s="6" t="n">
        <f aca="false">((1/D$3)*100+0.20001)*(D$3-$A9)+1.2</f>
        <v>30.1714485714286</v>
      </c>
      <c r="E9" s="6" t="n">
        <f aca="false">((1/E$3)*100+0.20001)*(E$3-$A9)+1.2</f>
        <v>39.30003</v>
      </c>
      <c r="F9" s="6" t="n">
        <f aca="false">((1/F$3)*100+0.20001)*(F$3-$A9)+1.2</f>
        <v>46.4444844444445</v>
      </c>
      <c r="G9" s="6" t="n">
        <f aca="false">((1/G$3)*100+0.20001)*(G$3-$A9)+1.2</f>
        <v>52.20005</v>
      </c>
      <c r="H9" s="6" t="n">
        <f aca="false">((1/H$3)*100+0.20001)*(H$3-$A9)+1.2</f>
        <v>56.9455145454546</v>
      </c>
      <c r="I9" s="6" t="n">
        <f aca="false">((1/I$3)*100+0.20001)*(I$3-$A9)+1.2</f>
        <v>60.9334033333333</v>
      </c>
      <c r="J9" s="6" t="n">
        <f aca="false">((1/J$3)*100+0.20001)*(J$3-$A9)+1.2</f>
        <v>64.3385415384615</v>
      </c>
      <c r="K9" s="6" t="n">
        <f aca="false">((1/K$3)*100+0.20001)*(K$3-$A9)+1.2</f>
        <v>67.2858042857143</v>
      </c>
      <c r="L9" s="6" t="n">
        <f aca="false">((1/L$3)*100+0.20001)*(L$3-$A9)+1.2</f>
        <v>69.8667666666667</v>
      </c>
      <c r="M9" s="6" t="n">
        <f aca="false">((1/M$3)*100+0.20001)*(M$3-$A9)+1.2</f>
        <v>72.15011</v>
      </c>
      <c r="N9" s="6" t="n">
        <f aca="false">((1/N$3)*100+0.20001)*(N$3-$A9)+1.2</f>
        <v>74.1883552941176</v>
      </c>
      <c r="O9" s="6" t="n">
        <f aca="false">((1/O$3)*100+0.20001)*(O$3-$A9)+1.2</f>
        <v>76.0223522222222</v>
      </c>
      <c r="P9" s="6" t="n">
        <f aca="false">((1/P$3)*100+0.20001)*(P$3-$A9)+1.2</f>
        <v>77.6843505263158</v>
      </c>
      <c r="Q9" s="6" t="n">
        <f aca="false">((1/Q$3)*100+0.20001)*(Q$3-$A9)+1.2</f>
        <v>79.20015</v>
      </c>
      <c r="R9" s="6" t="n">
        <f aca="false">((1/R$3)*100+0.20001)*(R$3-$A9)+1.2</f>
        <v>80.5906361904762</v>
      </c>
      <c r="S9" s="6" t="n">
        <f aca="false">((1/S$3)*100+0.20001)*(S$3-$A9)+1.2</f>
        <v>81.8728972727273</v>
      </c>
      <c r="T9" s="6" t="n">
        <f aca="false">((1/T$3)*100+0.20001)*(T$3-$A9)+1.2</f>
        <v>83.0610495652174</v>
      </c>
      <c r="U9" s="6" t="n">
        <f aca="false">((1/U$3)*100+0.20001)*(U$3-$A9)+1.2</f>
        <v>84.1668566666667</v>
      </c>
      <c r="V9" s="6" t="n">
        <f aca="false">((1/V$3)*100+0.20001)*(V$3-$A9)+1.2</f>
        <v>85.2002</v>
      </c>
      <c r="W9" s="6" t="n">
        <f aca="false">((1/W$3)*100+0.20001)*(W$3-$A9)+1.2</f>
        <v>86.1694407692308</v>
      </c>
      <c r="X9" s="6" t="n">
        <f aca="false">((1/X$3)*100+0.20001)*(X$3-$A9)+1.2</f>
        <v>87.0817014814815</v>
      </c>
      <c r="Y9" s="6" t="n">
        <f aca="false">((1/Y$3)*100+0.20001)*(Y$3-$A9)+1.2</f>
        <v>87.9430871428571</v>
      </c>
      <c r="Z9" s="6" t="n">
        <f aca="false">((1/Z$3)*100+0.20001)*(Z$3-$A9)+1.2</f>
        <v>88.7588606896552</v>
      </c>
      <c r="AA9" s="6" t="n">
        <f aca="false">((1/AA$3)*100+0.20001)*(AA$3-$A9)+1.2</f>
        <v>89.5335833333333</v>
      </c>
      <c r="AB9" s="6" t="n">
        <f aca="false">((1/AB$3)*100+0.20001)*(AB$3-$A9)+1.2</f>
        <v>90.2712277419355</v>
      </c>
      <c r="AC9" s="6" t="n">
        <f aca="false">((1/AC$3)*100+0.20001)*(AC$3-$A9)+1.2</f>
        <v>90.97527</v>
      </c>
      <c r="AD9" s="6" t="n">
        <f aca="false">((1/AD$3)*100+0.20001)*(AD$3-$A9)+1.2</f>
        <v>91.6487648484848</v>
      </c>
      <c r="AE9" s="6" t="n">
        <f aca="false">((1/AE$3)*100+0.20001)*(AE$3-$A9)+1.2</f>
        <v>92.2944076470588</v>
      </c>
      <c r="AF9" s="6" t="n">
        <f aca="false">((1/AF$3)*100+0.20001)*(AF$3-$A9)+1.2</f>
        <v>92.9145857142857</v>
      </c>
      <c r="AG9" s="6" t="n">
        <f aca="false">((1/AG$3)*100+0.20001)*(AG$3-$A9)+1.2</f>
        <v>93.5114211111111</v>
      </c>
      <c r="AH9" s="6" t="n">
        <f aca="false">((1/AH$3)*100+0.20001)*(AH$3-$A9)+1.2</f>
        <v>94.0868064864865</v>
      </c>
      <c r="AI9" s="6" t="n">
        <f aca="false">((1/AI$3)*100+0.20001)*(AI$3-$A9)+1.2</f>
        <v>94.6424352631579</v>
      </c>
      <c r="AJ9" s="6" t="n">
        <f aca="false">((1/AJ$3)*100+0.20001)*(AJ$3-$A9)+1.2</f>
        <v>95.1798271794872</v>
      </c>
      <c r="AK9" s="6" t="n">
        <f aca="false">((1/AK$3)*100+0.20001)*(AK$3-$A9)+1.2</f>
        <v>95.70035</v>
      </c>
      <c r="AL9" s="6" t="n">
        <f aca="false">((1/AL$3)*100+0.20001)*(AL$3-$A9)+1.2</f>
        <v>96.2052380487805</v>
      </c>
      <c r="AM9" s="6" t="n">
        <f aca="false">((1/AM$3)*100+0.20001)*(AM$3-$A9)+1.2</f>
        <v>96.6956080952381</v>
      </c>
      <c r="AN9" s="6" t="n">
        <f aca="false">((1/AN$3)*100+0.20001)*(AN$3-$A9)+1.2</f>
        <v>97.1724730232558</v>
      </c>
      <c r="AO9" s="6" t="n">
        <f aca="false">((1/AO$3)*100+0.20001)*(AO$3-$A9)+1.2</f>
        <v>97.6367536363636</v>
      </c>
      <c r="AP9" s="6" t="n">
        <f aca="false">((1/AP$3)*100+0.20001)*(AP$3-$A9)+1.2</f>
        <v>98.0892888888889</v>
      </c>
      <c r="AQ9" s="6" t="n">
        <f aca="false">((1/AQ$3)*100+0.20001)*(AQ$3-$A9)+1.2</f>
        <v>98.5308447826087</v>
      </c>
      <c r="AR9" s="8"/>
      <c r="AS9" s="8"/>
    </row>
    <row r="10" customFormat="false" ht="14.65" hidden="false" customHeight="false" outlineLevel="0" collapsed="false">
      <c r="A10" s="5" t="n">
        <v>6</v>
      </c>
      <c r="B10" s="6"/>
      <c r="C10" s="6" t="n">
        <f aca="false">((1/$C$3)*100+0.20001)*($C$3-A10)+1.2</f>
        <v>1.2</v>
      </c>
      <c r="D10" s="6" t="n">
        <f aca="false">((1/D$3)*100+0.20001)*(D$3-$A10)+1.2</f>
        <v>15.6857242857143</v>
      </c>
      <c r="E10" s="6" t="n">
        <f aca="false">((1/E$3)*100+0.20001)*(E$3-$A10)+1.2</f>
        <v>26.60002</v>
      </c>
      <c r="F10" s="6" t="n">
        <f aca="false">((1/F$3)*100+0.20001)*(F$3-$A10)+1.2</f>
        <v>35.1333633333333</v>
      </c>
      <c r="G10" s="6" t="n">
        <f aca="false">((1/G$3)*100+0.20001)*(G$3-$A10)+1.2</f>
        <v>42.00004</v>
      </c>
      <c r="H10" s="6" t="n">
        <f aca="false">((1/H$3)*100+0.20001)*(H$3-$A10)+1.2</f>
        <v>47.6545954545455</v>
      </c>
      <c r="I10" s="6" t="n">
        <f aca="false">((1/I$3)*100+0.20001)*(I$3-$A10)+1.2</f>
        <v>52.40006</v>
      </c>
      <c r="J10" s="6" t="n">
        <f aca="false">((1/J$3)*100+0.20001)*(J$3-$A10)+1.2</f>
        <v>56.4462238461539</v>
      </c>
      <c r="K10" s="6" t="n">
        <f aca="false">((1/K$3)*100+0.20001)*(K$3-$A10)+1.2</f>
        <v>59.9429371428571</v>
      </c>
      <c r="L10" s="6" t="n">
        <f aca="false">((1/L$3)*100+0.20001)*(L$3-$A10)+1.2</f>
        <v>63.00009</v>
      </c>
      <c r="M10" s="6" t="n">
        <f aca="false">((1/M$3)*100+0.20001)*(M$3-$A10)+1.2</f>
        <v>65.7001</v>
      </c>
      <c r="N10" s="6" t="n">
        <f aca="false">((1/N$3)*100+0.20001)*(N$3-$A10)+1.2</f>
        <v>68.1059923529412</v>
      </c>
      <c r="O10" s="6" t="n">
        <f aca="false">((1/O$3)*100+0.20001)*(O$3-$A10)+1.2</f>
        <v>70.2667866666667</v>
      </c>
      <c r="P10" s="6" t="n">
        <f aca="false">((1/P$3)*100+0.20001)*(P$3-$A10)+1.2</f>
        <v>72.2211826315789</v>
      </c>
      <c r="Q10" s="6" t="n">
        <f aca="false">((1/Q$3)*100+0.20001)*(Q$3-$A10)+1.2</f>
        <v>74.00014</v>
      </c>
      <c r="R10" s="6" t="n">
        <f aca="false">((1/R$3)*100+0.20001)*(R$3-$A10)+1.2</f>
        <v>75.6287214285714</v>
      </c>
      <c r="S10" s="6" t="n">
        <f aca="false">((1/S$3)*100+0.20001)*(S$3-$A10)+1.2</f>
        <v>77.1274327272727</v>
      </c>
      <c r="T10" s="6" t="n">
        <f aca="false">((1/T$3)*100+0.20001)*(T$3-$A10)+1.2</f>
        <v>78.5132134782609</v>
      </c>
      <c r="U10" s="6" t="n">
        <f aca="false">((1/U$3)*100+0.20001)*(U$3-$A10)+1.2</f>
        <v>79.80018</v>
      </c>
      <c r="V10" s="6" t="n">
        <f aca="false">((1/V$3)*100+0.20001)*(V$3-$A10)+1.2</f>
        <v>81.00019</v>
      </c>
      <c r="W10" s="6" t="n">
        <f aca="false">((1/W$3)*100+0.20001)*(W$3-$A10)+1.2</f>
        <v>82.1232769230769</v>
      </c>
      <c r="X10" s="6" t="n">
        <f aca="false">((1/X$3)*100+0.20001)*(X$3-$A10)+1.2</f>
        <v>83.1779877777778</v>
      </c>
      <c r="Y10" s="6" t="n">
        <f aca="false">((1/Y$3)*100+0.20001)*(Y$3-$A10)+1.2</f>
        <v>84.1716485714286</v>
      </c>
      <c r="Z10" s="6" t="n">
        <f aca="false">((1/Z$3)*100+0.20001)*(Z$3-$A10)+1.2</f>
        <v>85.1105748275862</v>
      </c>
      <c r="AA10" s="6" t="n">
        <f aca="false">((1/AA$3)*100+0.20001)*(AA$3-$A10)+1.2</f>
        <v>86.00024</v>
      </c>
      <c r="AB10" s="6" t="n">
        <f aca="false">((1/AB$3)*100+0.20001)*(AB$3-$A10)+1.2</f>
        <v>86.8454112903226</v>
      </c>
      <c r="AC10" s="6" t="n">
        <f aca="false">((1/AC$3)*100+0.20001)*(AC$3-$A10)+1.2</f>
        <v>87.65026</v>
      </c>
      <c r="AD10" s="6" t="n">
        <f aca="false">((1/AD$3)*100+0.20001)*(AD$3-$A10)+1.2</f>
        <v>88.4184518181818</v>
      </c>
      <c r="AE10" s="6" t="n">
        <f aca="false">((1/AE$3)*100+0.20001)*(AE$3-$A10)+1.2</f>
        <v>89.1532211764706</v>
      </c>
      <c r="AF10" s="6" t="n">
        <f aca="false">((1/AF$3)*100+0.20001)*(AF$3-$A10)+1.2</f>
        <v>89.8574328571429</v>
      </c>
      <c r="AG10" s="6" t="n">
        <f aca="false">((1/AG$3)*100+0.20001)*(AG$3-$A10)+1.2</f>
        <v>90.5336333333333</v>
      </c>
      <c r="AH10" s="6" t="n">
        <f aca="false">((1/AH$3)*100+0.20001)*(AH$3-$A10)+1.2</f>
        <v>91.1840937837838</v>
      </c>
      <c r="AI10" s="6" t="n">
        <f aca="false">((1/AI$3)*100+0.20001)*(AI$3-$A10)+1.2</f>
        <v>91.8108463157895</v>
      </c>
      <c r="AJ10" s="6" t="n">
        <f aca="false">((1/AJ$3)*100+0.20001)*(AJ$3-$A10)+1.2</f>
        <v>92.4157146153846</v>
      </c>
      <c r="AK10" s="6" t="n">
        <f aca="false">((1/AK$3)*100+0.20001)*(AK$3-$A10)+1.2</f>
        <v>93.00034</v>
      </c>
      <c r="AL10" s="6" t="n">
        <f aca="false">((1/AL$3)*100+0.20001)*(AL$3-$A10)+1.2</f>
        <v>93.5662036585366</v>
      </c>
      <c r="AM10" s="6" t="n">
        <f aca="false">((1/AM$3)*100+0.20001)*(AM$3-$A10)+1.2</f>
        <v>94.1146457142857</v>
      </c>
      <c r="AN10" s="6" t="n">
        <f aca="false">((1/AN$3)*100+0.20001)*(AN$3-$A10)+1.2</f>
        <v>94.646881627907</v>
      </c>
      <c r="AO10" s="6" t="n">
        <f aca="false">((1/AO$3)*100+0.20001)*(AO$3-$A10)+1.2</f>
        <v>95.1640163636364</v>
      </c>
      <c r="AP10" s="6" t="n">
        <f aca="false">((1/AP$3)*100+0.20001)*(AP$3-$A10)+1.2</f>
        <v>95.6670566666667</v>
      </c>
      <c r="AQ10" s="6" t="n">
        <f aca="false">((1/AQ$3)*100+0.20001)*(AQ$3-$A10)+1.2</f>
        <v>96.1569217391304</v>
      </c>
      <c r="AR10" s="8"/>
      <c r="AS10" s="8"/>
    </row>
    <row r="11" customFormat="false" ht="14.65" hidden="false" customHeight="false" outlineLevel="0" collapsed="false">
      <c r="A11" s="5" t="n">
        <v>7</v>
      </c>
      <c r="B11" s="6"/>
      <c r="C11" s="6"/>
      <c r="D11" s="6" t="n">
        <f aca="false">((1/D$3)*100+0.20001)*(D$3-$A11)+1.2</f>
        <v>1.2</v>
      </c>
      <c r="E11" s="6" t="n">
        <f aca="false">((1/E$3)*100+0.20001)*(E$3-$A11)+1.2</f>
        <v>13.90001</v>
      </c>
      <c r="F11" s="6" t="n">
        <f aca="false">((1/F$3)*100+0.20001)*(F$3-$A11)+1.2</f>
        <v>23.8222422222222</v>
      </c>
      <c r="G11" s="6" t="n">
        <f aca="false">((1/G$3)*100+0.20001)*(G$3-$A11)+1.2</f>
        <v>31.80003</v>
      </c>
      <c r="H11" s="6" t="n">
        <f aca="false">((1/H$3)*100+0.20001)*(H$3-$A11)+1.2</f>
        <v>38.3636763636364</v>
      </c>
      <c r="I11" s="6" t="n">
        <f aca="false">((1/I$3)*100+0.20001)*(I$3-$A11)+1.2</f>
        <v>43.8667166666667</v>
      </c>
      <c r="J11" s="6" t="n">
        <f aca="false">((1/J$3)*100+0.20001)*(J$3-$A11)+1.2</f>
        <v>48.5539061538462</v>
      </c>
      <c r="K11" s="6" t="n">
        <f aca="false">((1/K$3)*100+0.20001)*(K$3-$A11)+1.2</f>
        <v>52.60007</v>
      </c>
      <c r="L11" s="6" t="n">
        <f aca="false">((1/L$3)*100+0.20001)*(L$3-$A11)+1.2</f>
        <v>56.1334133333333</v>
      </c>
      <c r="M11" s="6" t="n">
        <f aca="false">((1/M$3)*100+0.20001)*(M$3-$A11)+1.2</f>
        <v>59.25009</v>
      </c>
      <c r="N11" s="6" t="n">
        <f aca="false">((1/N$3)*100+0.20001)*(N$3-$A11)+1.2</f>
        <v>62.0236294117647</v>
      </c>
      <c r="O11" s="6" t="n">
        <f aca="false">((1/O$3)*100+0.20001)*(O$3-$A11)+1.2</f>
        <v>64.5112211111111</v>
      </c>
      <c r="P11" s="6" t="n">
        <f aca="false">((1/P$3)*100+0.20001)*(P$3-$A11)+1.2</f>
        <v>66.7580147368421</v>
      </c>
      <c r="Q11" s="6" t="n">
        <f aca="false">((1/Q$3)*100+0.20001)*(Q$3-$A11)+1.2</f>
        <v>68.80013</v>
      </c>
      <c r="R11" s="6" t="n">
        <f aca="false">((1/R$3)*100+0.20001)*(R$3-$A11)+1.2</f>
        <v>70.6668066666667</v>
      </c>
      <c r="S11" s="6" t="n">
        <f aca="false">((1/S$3)*100+0.20001)*(S$3-$A11)+1.2</f>
        <v>72.3819681818182</v>
      </c>
      <c r="T11" s="6" t="n">
        <f aca="false">((1/T$3)*100+0.20001)*(T$3-$A11)+1.2</f>
        <v>73.9653773913043</v>
      </c>
      <c r="U11" s="6" t="n">
        <f aca="false">((1/U$3)*100+0.20001)*(U$3-$A11)+1.2</f>
        <v>75.4335033333333</v>
      </c>
      <c r="V11" s="6" t="n">
        <f aca="false">((1/V$3)*100+0.20001)*(V$3-$A11)+1.2</f>
        <v>76.80018</v>
      </c>
      <c r="W11" s="6" t="n">
        <f aca="false">((1/W$3)*100+0.20001)*(W$3-$A11)+1.2</f>
        <v>78.0771130769231</v>
      </c>
      <c r="X11" s="6" t="n">
        <f aca="false">((1/X$3)*100+0.20001)*(X$3-$A11)+1.2</f>
        <v>79.2742740740741</v>
      </c>
      <c r="Y11" s="6" t="n">
        <f aca="false">((1/Y$3)*100+0.20001)*(Y$3-$A11)+1.2</f>
        <v>80.40021</v>
      </c>
      <c r="Z11" s="6" t="n">
        <f aca="false">((1/Z$3)*100+0.20001)*(Z$3-$A11)+1.2</f>
        <v>81.4622889655172</v>
      </c>
      <c r="AA11" s="6" t="n">
        <f aca="false">((1/AA$3)*100+0.20001)*(AA$3-$A11)+1.2</f>
        <v>82.4668966666667</v>
      </c>
      <c r="AB11" s="6" t="n">
        <f aca="false">((1/AB$3)*100+0.20001)*(AB$3-$A11)+1.2</f>
        <v>83.4195948387097</v>
      </c>
      <c r="AC11" s="6" t="n">
        <f aca="false">((1/AC$3)*100+0.20001)*(AC$3-$A11)+1.2</f>
        <v>84.32525</v>
      </c>
      <c r="AD11" s="6" t="n">
        <f aca="false">((1/AD$3)*100+0.20001)*(AD$3-$A11)+1.2</f>
        <v>85.1881387878788</v>
      </c>
      <c r="AE11" s="6" t="n">
        <f aca="false">((1/AE$3)*100+0.20001)*(AE$3-$A11)+1.2</f>
        <v>86.0120347058823</v>
      </c>
      <c r="AF11" s="6" t="n">
        <f aca="false">((1/AF$3)*100+0.20001)*(AF$3-$A11)+1.2</f>
        <v>86.80028</v>
      </c>
      <c r="AG11" s="6" t="n">
        <f aca="false">((1/AG$3)*100+0.20001)*(AG$3-$A11)+1.2</f>
        <v>87.5558455555556</v>
      </c>
      <c r="AH11" s="6" t="n">
        <f aca="false">((1/AH$3)*100+0.20001)*(AH$3-$A11)+1.2</f>
        <v>88.2813810810811</v>
      </c>
      <c r="AI11" s="6" t="n">
        <f aca="false">((1/AI$3)*100+0.20001)*(AI$3-$A11)+1.2</f>
        <v>88.9792573684211</v>
      </c>
      <c r="AJ11" s="6" t="n">
        <f aca="false">((1/AJ$3)*100+0.20001)*(AJ$3-$A11)+1.2</f>
        <v>89.651602051282</v>
      </c>
      <c r="AK11" s="6" t="n">
        <f aca="false">((1/AK$3)*100+0.20001)*(AK$3-$A11)+1.2</f>
        <v>90.30033</v>
      </c>
      <c r="AL11" s="6" t="n">
        <f aca="false">((1/AL$3)*100+0.20001)*(AL$3-$A11)+1.2</f>
        <v>90.9271692682927</v>
      </c>
      <c r="AM11" s="6" t="n">
        <f aca="false">((1/AM$3)*100+0.20001)*(AM$3-$A11)+1.2</f>
        <v>91.5336833333333</v>
      </c>
      <c r="AN11" s="6" t="n">
        <f aca="false">((1/AN$3)*100+0.20001)*(AN$3-$A11)+1.2</f>
        <v>92.1212902325581</v>
      </c>
      <c r="AO11" s="6" t="n">
        <f aca="false">((1/AO$3)*100+0.20001)*(AO$3-$A11)+1.2</f>
        <v>92.6912790909091</v>
      </c>
      <c r="AP11" s="6" t="n">
        <f aca="false">((1/AP$3)*100+0.20001)*(AP$3-$A11)+1.2</f>
        <v>93.2448244444445</v>
      </c>
      <c r="AQ11" s="6" t="n">
        <f aca="false">((1/AQ$3)*100+0.20001)*(AQ$3-$A11)+1.2</f>
        <v>93.7829986956522</v>
      </c>
      <c r="AR11" s="8"/>
      <c r="AS11" s="8"/>
    </row>
    <row r="12" customFormat="false" ht="14.65" hidden="false" customHeight="false" outlineLevel="0" collapsed="false">
      <c r="A12" s="5" t="n">
        <v>8</v>
      </c>
      <c r="B12" s="6"/>
      <c r="C12" s="6"/>
      <c r="D12" s="6"/>
      <c r="E12" s="6" t="n">
        <f aca="false">((1/E$3)*100+0.20001)*(E$3-$A12)+1.2</f>
        <v>1.2</v>
      </c>
      <c r="F12" s="6" t="n">
        <f aca="false">((1/F$3)*100+0.20001)*(F$3-$A12)+1.2</f>
        <v>12.5111211111111</v>
      </c>
      <c r="G12" s="6" t="n">
        <f aca="false">((1/G$3)*100+0.20001)*(G$3-$A12)+1.2</f>
        <v>21.60002</v>
      </c>
      <c r="H12" s="6" t="n">
        <f aca="false">((1/H$3)*100+0.20001)*(H$3-$A12)+1.2</f>
        <v>29.0727572727273</v>
      </c>
      <c r="I12" s="6" t="n">
        <f aca="false">((1/I$3)*100+0.20001)*(I$3-$A12)+1.2</f>
        <v>35.3333733333333</v>
      </c>
      <c r="J12" s="6" t="n">
        <f aca="false">((1/J$3)*100+0.20001)*(J$3-$A12)+1.2</f>
        <v>40.6615884615385</v>
      </c>
      <c r="K12" s="6" t="n">
        <f aca="false">((1/K$3)*100+0.20001)*(K$3-$A12)+1.2</f>
        <v>45.2572028571429</v>
      </c>
      <c r="L12" s="6" t="n">
        <f aca="false">((1/L$3)*100+0.20001)*(L$3-$A12)+1.2</f>
        <v>49.2667366666667</v>
      </c>
      <c r="M12" s="6" t="n">
        <f aca="false">((1/M$3)*100+0.20001)*(M$3-$A12)+1.2</f>
        <v>52.80008</v>
      </c>
      <c r="N12" s="6" t="n">
        <f aca="false">((1/N$3)*100+0.20001)*(N$3-$A12)+1.2</f>
        <v>55.9412664705882</v>
      </c>
      <c r="O12" s="6" t="n">
        <f aca="false">((1/O$3)*100+0.20001)*(O$3-$A12)+1.2</f>
        <v>58.7556555555556</v>
      </c>
      <c r="P12" s="6" t="n">
        <f aca="false">((1/P$3)*100+0.20001)*(P$3-$A12)+1.2</f>
        <v>61.2948468421053</v>
      </c>
      <c r="Q12" s="6" t="n">
        <f aca="false">((1/Q$3)*100+0.20001)*(Q$3-$A12)+1.2</f>
        <v>63.60012</v>
      </c>
      <c r="R12" s="6" t="n">
        <f aca="false">((1/R$3)*100+0.20001)*(R$3-$A12)+1.2</f>
        <v>65.7048919047619</v>
      </c>
      <c r="S12" s="6" t="n">
        <f aca="false">((1/S$3)*100+0.20001)*(S$3-$A12)+1.2</f>
        <v>67.6365036363636</v>
      </c>
      <c r="T12" s="6" t="n">
        <f aca="false">((1/T$3)*100+0.20001)*(T$3-$A12)+1.2</f>
        <v>69.4175413043478</v>
      </c>
      <c r="U12" s="6" t="n">
        <f aca="false">((1/U$3)*100+0.20001)*(U$3-$A12)+1.2</f>
        <v>71.0668266666667</v>
      </c>
      <c r="V12" s="6" t="n">
        <f aca="false">((1/V$3)*100+0.20001)*(V$3-$A12)+1.2</f>
        <v>72.60017</v>
      </c>
      <c r="W12" s="6" t="n">
        <f aca="false">((1/W$3)*100+0.20001)*(W$3-$A12)+1.2</f>
        <v>74.0309492307692</v>
      </c>
      <c r="X12" s="6" t="n">
        <f aca="false">((1/X$3)*100+0.20001)*(X$3-$A12)+1.2</f>
        <v>75.3705603703704</v>
      </c>
      <c r="Y12" s="6" t="n">
        <f aca="false">((1/Y$3)*100+0.20001)*(Y$3-$A12)+1.2</f>
        <v>76.6287714285714</v>
      </c>
      <c r="Z12" s="6" t="n">
        <f aca="false">((1/Z$3)*100+0.20001)*(Z$3-$A12)+1.2</f>
        <v>77.8140031034483</v>
      </c>
      <c r="AA12" s="6" t="n">
        <f aca="false">((1/AA$3)*100+0.20001)*(AA$3-$A12)+1.2</f>
        <v>78.9335533333333</v>
      </c>
      <c r="AB12" s="6" t="n">
        <f aca="false">((1/AB$3)*100+0.20001)*(AB$3-$A12)+1.2</f>
        <v>79.9937783870968</v>
      </c>
      <c r="AC12" s="6" t="n">
        <f aca="false">((1/AC$3)*100+0.20001)*(AC$3-$A12)+1.2</f>
        <v>81.00024</v>
      </c>
      <c r="AD12" s="6" t="n">
        <f aca="false">((1/AD$3)*100+0.20001)*(AD$3-$A12)+1.2</f>
        <v>81.9578257575758</v>
      </c>
      <c r="AE12" s="6" t="n">
        <f aca="false">((1/AE$3)*100+0.20001)*(AE$3-$A12)+1.2</f>
        <v>82.8708482352941</v>
      </c>
      <c r="AF12" s="6" t="n">
        <f aca="false">((1/AF$3)*100+0.20001)*(AF$3-$A12)+1.2</f>
        <v>83.7431271428572</v>
      </c>
      <c r="AG12" s="6" t="n">
        <f aca="false">((1/AG$3)*100+0.20001)*(AG$3-$A12)+1.2</f>
        <v>84.5780577777778</v>
      </c>
      <c r="AH12" s="6" t="n">
        <f aca="false">((1/AH$3)*100+0.20001)*(AH$3-$A12)+1.2</f>
        <v>85.3786683783784</v>
      </c>
      <c r="AI12" s="6" t="n">
        <f aca="false">((1/AI$3)*100+0.20001)*(AI$3-$A12)+1.2</f>
        <v>86.1476684210526</v>
      </c>
      <c r="AJ12" s="6" t="n">
        <f aca="false">((1/AJ$3)*100+0.20001)*(AJ$3-$A12)+1.2</f>
        <v>86.8874894871795</v>
      </c>
      <c r="AK12" s="6" t="n">
        <f aca="false">((1/AK$3)*100+0.20001)*(AK$3-$A12)+1.2</f>
        <v>87.60032</v>
      </c>
      <c r="AL12" s="6" t="n">
        <f aca="false">((1/AL$3)*100+0.20001)*(AL$3-$A12)+1.2</f>
        <v>88.2881348780488</v>
      </c>
      <c r="AM12" s="6" t="n">
        <f aca="false">((1/AM$3)*100+0.20001)*(AM$3-$A12)+1.2</f>
        <v>88.9527209523809</v>
      </c>
      <c r="AN12" s="6" t="n">
        <f aca="false">((1/AN$3)*100+0.20001)*(AN$3-$A12)+1.2</f>
        <v>89.5956988372093</v>
      </c>
      <c r="AO12" s="6" t="n">
        <f aca="false">((1/AO$3)*100+0.20001)*(AO$3-$A12)+1.2</f>
        <v>90.2185418181818</v>
      </c>
      <c r="AP12" s="6" t="n">
        <f aca="false">((1/AP$3)*100+0.20001)*(AP$3-$A12)+1.2</f>
        <v>90.8225922222222</v>
      </c>
      <c r="AQ12" s="6" t="n">
        <f aca="false">((1/AQ$3)*100+0.20001)*(AQ$3-$A12)+1.2</f>
        <v>91.4090756521739</v>
      </c>
      <c r="AR12" s="8"/>
      <c r="AS12" s="8"/>
    </row>
    <row r="13" customFormat="false" ht="14.65" hidden="false" customHeight="false" outlineLevel="0" collapsed="false">
      <c r="A13" s="5" t="n">
        <v>9</v>
      </c>
      <c r="B13" s="6"/>
      <c r="C13" s="6"/>
      <c r="D13" s="6"/>
      <c r="E13" s="6"/>
      <c r="F13" s="6" t="n">
        <f aca="false">((1/F$3)*100+0.20001)*(F$3-$A13)+1.2</f>
        <v>1.2</v>
      </c>
      <c r="G13" s="6" t="n">
        <f aca="false">((1/G$3)*100+0.20001)*(G$3-$A13)+1.2</f>
        <v>11.40001</v>
      </c>
      <c r="H13" s="6" t="n">
        <f aca="false">((1/H$3)*100+0.20001)*(H$3-$A13)+1.2</f>
        <v>19.7818381818182</v>
      </c>
      <c r="I13" s="6" t="n">
        <f aca="false">((1/I$3)*100+0.20001)*(I$3-$A13)+1.2</f>
        <v>26.80003</v>
      </c>
      <c r="J13" s="6" t="n">
        <f aca="false">((1/J$3)*100+0.20001)*(J$3-$A13)+1.2</f>
        <v>32.7692707692308</v>
      </c>
      <c r="K13" s="6" t="n">
        <f aca="false">((1/K$3)*100+0.20001)*(K$3-$A13)+1.2</f>
        <v>37.9143357142857</v>
      </c>
      <c r="L13" s="6" t="n">
        <f aca="false">((1/L$3)*100+0.20001)*(L$3-$A13)+1.2</f>
        <v>42.40006</v>
      </c>
      <c r="M13" s="6" t="n">
        <f aca="false">((1/M$3)*100+0.20001)*(M$3-$A13)+1.2</f>
        <v>46.35007</v>
      </c>
      <c r="N13" s="6" t="n">
        <f aca="false">((1/N$3)*100+0.20001)*(N$3-$A13)+1.2</f>
        <v>49.8589035294118</v>
      </c>
      <c r="O13" s="6" t="n">
        <f aca="false">((1/O$3)*100+0.20001)*(O$3-$A13)+1.2</f>
        <v>53.00009</v>
      </c>
      <c r="P13" s="6" t="n">
        <f aca="false">((1/P$3)*100+0.20001)*(P$3-$A13)+1.2</f>
        <v>55.8316789473684</v>
      </c>
      <c r="Q13" s="6" t="n">
        <f aca="false">((1/Q$3)*100+0.20001)*(Q$3-$A13)+1.2</f>
        <v>58.40011</v>
      </c>
      <c r="R13" s="6" t="n">
        <f aca="false">((1/R$3)*100+0.20001)*(R$3-$A13)+1.2</f>
        <v>60.7429771428571</v>
      </c>
      <c r="S13" s="6" t="n">
        <f aca="false">((1/S$3)*100+0.20001)*(S$3-$A13)+1.2</f>
        <v>62.8910390909091</v>
      </c>
      <c r="T13" s="6" t="n">
        <f aca="false">((1/T$3)*100+0.20001)*(T$3-$A13)+1.2</f>
        <v>64.8697052173913</v>
      </c>
      <c r="U13" s="6" t="n">
        <f aca="false">((1/U$3)*100+0.20001)*(U$3-$A13)+1.2</f>
        <v>66.70015</v>
      </c>
      <c r="V13" s="6" t="n">
        <f aca="false">((1/V$3)*100+0.20001)*(V$3-$A13)+1.2</f>
        <v>68.40016</v>
      </c>
      <c r="W13" s="6" t="n">
        <f aca="false">((1/W$3)*100+0.20001)*(W$3-$A13)+1.2</f>
        <v>69.9847853846154</v>
      </c>
      <c r="X13" s="6" t="n">
        <f aca="false">((1/X$3)*100+0.20001)*(X$3-$A13)+1.2</f>
        <v>71.4668466666667</v>
      </c>
      <c r="Y13" s="6" t="n">
        <f aca="false">((1/Y$3)*100+0.20001)*(Y$3-$A13)+1.2</f>
        <v>72.8573328571429</v>
      </c>
      <c r="Z13" s="6" t="n">
        <f aca="false">((1/Z$3)*100+0.20001)*(Z$3-$A13)+1.2</f>
        <v>74.1657172413793</v>
      </c>
      <c r="AA13" s="6" t="n">
        <f aca="false">((1/AA$3)*100+0.20001)*(AA$3-$A13)+1.2</f>
        <v>75.40021</v>
      </c>
      <c r="AB13" s="6" t="n">
        <f aca="false">((1/AB$3)*100+0.20001)*(AB$3-$A13)+1.2</f>
        <v>76.5679619354839</v>
      </c>
      <c r="AC13" s="6" t="n">
        <f aca="false">((1/AC$3)*100+0.20001)*(AC$3-$A13)+1.2</f>
        <v>77.67523</v>
      </c>
      <c r="AD13" s="6" t="n">
        <f aca="false">((1/AD$3)*100+0.20001)*(AD$3-$A13)+1.2</f>
        <v>78.7275127272727</v>
      </c>
      <c r="AE13" s="6" t="n">
        <f aca="false">((1/AE$3)*100+0.20001)*(AE$3-$A13)+1.2</f>
        <v>79.7296617647059</v>
      </c>
      <c r="AF13" s="6" t="n">
        <f aca="false">((1/AF$3)*100+0.20001)*(AF$3-$A13)+1.2</f>
        <v>80.6859742857143</v>
      </c>
      <c r="AG13" s="6" t="n">
        <f aca="false">((1/AG$3)*100+0.20001)*(AG$3-$A13)+1.2</f>
        <v>81.60027</v>
      </c>
      <c r="AH13" s="6" t="n">
        <f aca="false">((1/AH$3)*100+0.20001)*(AH$3-$A13)+1.2</f>
        <v>82.4759556756757</v>
      </c>
      <c r="AI13" s="6" t="n">
        <f aca="false">((1/AI$3)*100+0.20001)*(AI$3-$A13)+1.2</f>
        <v>83.3160794736842</v>
      </c>
      <c r="AJ13" s="6" t="n">
        <f aca="false">((1/AJ$3)*100+0.20001)*(AJ$3-$A13)+1.2</f>
        <v>84.1233769230769</v>
      </c>
      <c r="AK13" s="6" t="n">
        <f aca="false">((1/AK$3)*100+0.20001)*(AK$3-$A13)+1.2</f>
        <v>84.90031</v>
      </c>
      <c r="AL13" s="6" t="n">
        <f aca="false">((1/AL$3)*100+0.20001)*(AL$3-$A13)+1.2</f>
        <v>85.6491004878049</v>
      </c>
      <c r="AM13" s="6" t="n">
        <f aca="false">((1/AM$3)*100+0.20001)*(AM$3-$A13)+1.2</f>
        <v>86.3717585714286</v>
      </c>
      <c r="AN13" s="6" t="n">
        <f aca="false">((1/AN$3)*100+0.20001)*(AN$3-$A13)+1.2</f>
        <v>87.0701074418605</v>
      </c>
      <c r="AO13" s="6" t="n">
        <f aca="false">((1/AO$3)*100+0.20001)*(AO$3-$A13)+1.2</f>
        <v>87.7458045454546</v>
      </c>
      <c r="AP13" s="6" t="n">
        <f aca="false">((1/AP$3)*100+0.20001)*(AP$3-$A13)+1.2</f>
        <v>88.40036</v>
      </c>
      <c r="AQ13" s="6" t="n">
        <f aca="false">((1/AQ$3)*100+0.20001)*(AQ$3-$A13)+1.2</f>
        <v>89.0351526086956</v>
      </c>
      <c r="AR13" s="8"/>
      <c r="AS13" s="8"/>
    </row>
    <row r="14" customFormat="false" ht="14.65" hidden="false" customHeight="false" outlineLevel="0" collapsed="false">
      <c r="A14" s="5" t="n">
        <v>10</v>
      </c>
      <c r="B14" s="6"/>
      <c r="C14" s="6"/>
      <c r="D14" s="6"/>
      <c r="E14" s="6"/>
      <c r="F14" s="6"/>
      <c r="G14" s="6" t="n">
        <f aca="false">((1/G$3)*100+0.20001)*(G$3-$A14)+1.2</f>
        <v>1.2</v>
      </c>
      <c r="H14" s="6" t="n">
        <f aca="false">((1/H$3)*100+0.20001)*(H$3-$A14)+1.2</f>
        <v>10.4909190909091</v>
      </c>
      <c r="I14" s="6" t="n">
        <f aca="false">((1/I$3)*100+0.20001)*(I$3-$A14)+1.2</f>
        <v>18.2666866666667</v>
      </c>
      <c r="J14" s="6" t="n">
        <f aca="false">((1/J$3)*100+0.20001)*(J$3-$A14)+1.2</f>
        <v>24.8769530769231</v>
      </c>
      <c r="K14" s="6" t="n">
        <f aca="false">((1/K$3)*100+0.20001)*(K$3-$A14)+1.2</f>
        <v>30.5714685714286</v>
      </c>
      <c r="L14" s="6" t="n">
        <f aca="false">((1/L$3)*100+0.20001)*(L$3-$A14)+1.2</f>
        <v>35.5333833333333</v>
      </c>
      <c r="M14" s="6" t="n">
        <f aca="false">((1/M$3)*100+0.20001)*(M$3-$A14)+1.2</f>
        <v>39.90006</v>
      </c>
      <c r="N14" s="6" t="n">
        <f aca="false">((1/N$3)*100+0.20001)*(N$3-$A14)+1.2</f>
        <v>43.7765405882353</v>
      </c>
      <c r="O14" s="6" t="n">
        <f aca="false">((1/O$3)*100+0.20001)*(O$3-$A14)+1.2</f>
        <v>47.2445244444444</v>
      </c>
      <c r="P14" s="6" t="n">
        <f aca="false">((1/P$3)*100+0.20001)*(P$3-$A14)+1.2</f>
        <v>50.3685110526316</v>
      </c>
      <c r="Q14" s="6" t="n">
        <f aca="false">((1/Q$3)*100+0.20001)*(Q$3-$A14)+1.2</f>
        <v>53.2001</v>
      </c>
      <c r="R14" s="6" t="n">
        <f aca="false">((1/R$3)*100+0.20001)*(R$3-$A14)+1.2</f>
        <v>55.7810623809524</v>
      </c>
      <c r="S14" s="6" t="n">
        <f aca="false">((1/S$3)*100+0.20001)*(S$3-$A14)+1.2</f>
        <v>58.1455745454546</v>
      </c>
      <c r="T14" s="6" t="n">
        <f aca="false">((1/T$3)*100+0.20001)*(T$3-$A14)+1.2</f>
        <v>60.3218691304348</v>
      </c>
      <c r="U14" s="6" t="n">
        <f aca="false">((1/U$3)*100+0.20001)*(U$3-$A14)+1.2</f>
        <v>62.3334733333333</v>
      </c>
      <c r="V14" s="6" t="n">
        <f aca="false">((1/V$3)*100+0.20001)*(V$3-$A14)+1.2</f>
        <v>64.20015</v>
      </c>
      <c r="W14" s="6" t="n">
        <f aca="false">((1/W$3)*100+0.20001)*(W$3-$A14)+1.2</f>
        <v>65.9386215384616</v>
      </c>
      <c r="X14" s="6" t="n">
        <f aca="false">((1/X$3)*100+0.20001)*(X$3-$A14)+1.2</f>
        <v>67.563132962963</v>
      </c>
      <c r="Y14" s="6" t="n">
        <f aca="false">((1/Y$3)*100+0.20001)*(Y$3-$A14)+1.2</f>
        <v>69.0858942857143</v>
      </c>
      <c r="Z14" s="6" t="n">
        <f aca="false">((1/Z$3)*100+0.20001)*(Z$3-$A14)+1.2</f>
        <v>70.5174313793103</v>
      </c>
      <c r="AA14" s="6" t="n">
        <f aca="false">((1/AA$3)*100+0.20001)*(AA$3-$A14)+1.2</f>
        <v>71.8668666666667</v>
      </c>
      <c r="AB14" s="6" t="n">
        <f aca="false">((1/AB$3)*100+0.20001)*(AB$3-$A14)+1.2</f>
        <v>73.142145483871</v>
      </c>
      <c r="AC14" s="6" t="n">
        <f aca="false">((1/AC$3)*100+0.20001)*(AC$3-$A14)+1.2</f>
        <v>74.35022</v>
      </c>
      <c r="AD14" s="6" t="n">
        <f aca="false">((1/AD$3)*100+0.20001)*(AD$3-$A14)+1.2</f>
        <v>75.4971996969697</v>
      </c>
      <c r="AE14" s="6" t="n">
        <f aca="false">((1/AE$3)*100+0.20001)*(AE$3-$A14)+1.2</f>
        <v>76.5884752941176</v>
      </c>
      <c r="AF14" s="6" t="n">
        <f aca="false">((1/AF$3)*100+0.20001)*(AF$3-$A14)+1.2</f>
        <v>77.6288214285714</v>
      </c>
      <c r="AG14" s="6" t="n">
        <f aca="false">((1/AG$3)*100+0.20001)*(AG$3-$A14)+1.2</f>
        <v>78.6224822222222</v>
      </c>
      <c r="AH14" s="6" t="n">
        <f aca="false">((1/AH$3)*100+0.20001)*(AH$3-$A14)+1.2</f>
        <v>79.573242972973</v>
      </c>
      <c r="AI14" s="6" t="n">
        <f aca="false">((1/AI$3)*100+0.20001)*(AI$3-$A14)+1.2</f>
        <v>80.4844905263158</v>
      </c>
      <c r="AJ14" s="6" t="n">
        <f aca="false">((1/AJ$3)*100+0.20001)*(AJ$3-$A14)+1.2</f>
        <v>81.3592643589743</v>
      </c>
      <c r="AK14" s="6" t="n">
        <f aca="false">((1/AK$3)*100+0.20001)*(AK$3-$A14)+1.2</f>
        <v>82.2003</v>
      </c>
      <c r="AL14" s="6" t="n">
        <f aca="false">((1/AL$3)*100+0.20001)*(AL$3-$A14)+1.2</f>
        <v>83.010066097561</v>
      </c>
      <c r="AM14" s="6" t="n">
        <f aca="false">((1/AM$3)*100+0.20001)*(AM$3-$A14)+1.2</f>
        <v>83.7907961904762</v>
      </c>
      <c r="AN14" s="6" t="n">
        <f aca="false">((1/AN$3)*100+0.20001)*(AN$3-$A14)+1.2</f>
        <v>84.5445160465116</v>
      </c>
      <c r="AO14" s="6" t="n">
        <f aca="false">((1/AO$3)*100+0.20001)*(AO$3-$A14)+1.2</f>
        <v>85.2730672727273</v>
      </c>
      <c r="AP14" s="6" t="n">
        <f aca="false">((1/AP$3)*100+0.20001)*(AP$3-$A14)+1.2</f>
        <v>85.9781277777778</v>
      </c>
      <c r="AQ14" s="6" t="n">
        <f aca="false">((1/AQ$3)*100+0.20001)*(AQ$3-$A14)+1.2</f>
        <v>86.6612295652174</v>
      </c>
      <c r="AR14" s="8"/>
      <c r="AS14" s="8"/>
    </row>
    <row r="15" customFormat="false" ht="14.65" hidden="false" customHeight="false" outlineLevel="0" collapsed="false">
      <c r="A15" s="5" t="n">
        <v>11</v>
      </c>
      <c r="B15" s="6"/>
      <c r="C15" s="6"/>
      <c r="D15" s="6"/>
      <c r="E15" s="6"/>
      <c r="F15" s="6"/>
      <c r="G15" s="6"/>
      <c r="H15" s="6" t="n">
        <f aca="false">((1/H$3)*100+0.20001)*(H$3-$A15)+1.2</f>
        <v>1.2</v>
      </c>
      <c r="I15" s="6" t="n">
        <f aca="false">((1/I$3)*100+0.20001)*(I$3-$A15)+1.2</f>
        <v>9.73334333333333</v>
      </c>
      <c r="J15" s="6" t="n">
        <f aca="false">((1/J$3)*100+0.20001)*(J$3-$A15)+1.2</f>
        <v>16.9846353846154</v>
      </c>
      <c r="K15" s="6" t="n">
        <f aca="false">((1/K$3)*100+0.20001)*(K$3-$A15)+1.2</f>
        <v>23.2286014285714</v>
      </c>
      <c r="L15" s="6" t="n">
        <f aca="false">((1/L$3)*100+0.20001)*(L$3-$A15)+1.2</f>
        <v>28.6667066666667</v>
      </c>
      <c r="M15" s="6" t="n">
        <f aca="false">((1/M$3)*100+0.20001)*(M$3-$A15)+1.2</f>
        <v>33.45005</v>
      </c>
      <c r="N15" s="6" t="n">
        <f aca="false">((1/N$3)*100+0.20001)*(N$3-$A15)+1.2</f>
        <v>37.6941776470588</v>
      </c>
      <c r="O15" s="6" t="n">
        <f aca="false">((1/O$3)*100+0.20001)*(O$3-$A15)+1.2</f>
        <v>41.4889588888889</v>
      </c>
      <c r="P15" s="6" t="n">
        <f aca="false">((1/P$3)*100+0.20001)*(P$3-$A15)+1.2</f>
        <v>44.9053431578947</v>
      </c>
      <c r="Q15" s="6" t="n">
        <f aca="false">((1/Q$3)*100+0.20001)*(Q$3-$A15)+1.2</f>
        <v>48.00009</v>
      </c>
      <c r="R15" s="6" t="n">
        <f aca="false">((1/R$3)*100+0.20001)*(R$3-$A15)+1.2</f>
        <v>50.8191476190476</v>
      </c>
      <c r="S15" s="6" t="n">
        <f aca="false">((1/S$3)*100+0.20001)*(S$3-$A15)+1.2</f>
        <v>53.40011</v>
      </c>
      <c r="T15" s="6" t="n">
        <f aca="false">((1/T$3)*100+0.20001)*(T$3-$A15)+1.2</f>
        <v>55.7740330434783</v>
      </c>
      <c r="U15" s="6" t="n">
        <f aca="false">((1/U$3)*100+0.20001)*(U$3-$A15)+1.2</f>
        <v>57.9667966666667</v>
      </c>
      <c r="V15" s="6" t="n">
        <f aca="false">((1/V$3)*100+0.20001)*(V$3-$A15)+1.2</f>
        <v>60.00014</v>
      </c>
      <c r="W15" s="6" t="n">
        <f aca="false">((1/W$3)*100+0.20001)*(W$3-$A15)+1.2</f>
        <v>61.8924576923077</v>
      </c>
      <c r="X15" s="6" t="n">
        <f aca="false">((1/X$3)*100+0.20001)*(X$3-$A15)+1.2</f>
        <v>63.6594192592593</v>
      </c>
      <c r="Y15" s="6" t="n">
        <f aca="false">((1/Y$3)*100+0.20001)*(Y$3-$A15)+1.2</f>
        <v>65.3144557142857</v>
      </c>
      <c r="Z15" s="6" t="n">
        <f aca="false">((1/Z$3)*100+0.20001)*(Z$3-$A15)+1.2</f>
        <v>66.8691455172414</v>
      </c>
      <c r="AA15" s="6" t="n">
        <f aca="false">((1/AA$3)*100+0.20001)*(AA$3-$A15)+1.2</f>
        <v>68.3335233333333</v>
      </c>
      <c r="AB15" s="6" t="n">
        <f aca="false">((1/AB$3)*100+0.20001)*(AB$3-$A15)+1.2</f>
        <v>69.7163290322581</v>
      </c>
      <c r="AC15" s="6" t="n">
        <f aca="false">((1/AC$3)*100+0.20001)*(AC$3-$A15)+1.2</f>
        <v>71.02521</v>
      </c>
      <c r="AD15" s="6" t="n">
        <f aca="false">((1/AD$3)*100+0.20001)*(AD$3-$A15)+1.2</f>
        <v>72.2668866666667</v>
      </c>
      <c r="AE15" s="6" t="n">
        <f aca="false">((1/AE$3)*100+0.20001)*(AE$3-$A15)+1.2</f>
        <v>73.4472888235294</v>
      </c>
      <c r="AF15" s="6" t="n">
        <f aca="false">((1/AF$3)*100+0.20001)*(AF$3-$A15)+1.2</f>
        <v>74.5716685714286</v>
      </c>
      <c r="AG15" s="6" t="n">
        <f aca="false">((1/AG$3)*100+0.20001)*(AG$3-$A15)+1.2</f>
        <v>75.6446944444444</v>
      </c>
      <c r="AH15" s="6" t="n">
        <f aca="false">((1/AH$3)*100+0.20001)*(AH$3-$A15)+1.2</f>
        <v>76.6705302702703</v>
      </c>
      <c r="AI15" s="6" t="n">
        <f aca="false">((1/AI$3)*100+0.20001)*(AI$3-$A15)+1.2</f>
        <v>77.6529015789474</v>
      </c>
      <c r="AJ15" s="6" t="n">
        <f aca="false">((1/AJ$3)*100+0.20001)*(AJ$3-$A15)+1.2</f>
        <v>78.5951517948718</v>
      </c>
      <c r="AK15" s="6" t="n">
        <f aca="false">((1/AK$3)*100+0.20001)*(AK$3-$A15)+1.2</f>
        <v>79.50029</v>
      </c>
      <c r="AL15" s="6" t="n">
        <f aca="false">((1/AL$3)*100+0.20001)*(AL$3-$A15)+1.2</f>
        <v>80.3710317073171</v>
      </c>
      <c r="AM15" s="6" t="n">
        <f aca="false">((1/AM$3)*100+0.20001)*(AM$3-$A15)+1.2</f>
        <v>81.2098338095238</v>
      </c>
      <c r="AN15" s="6" t="n">
        <f aca="false">((1/AN$3)*100+0.20001)*(AN$3-$A15)+1.2</f>
        <v>82.0189246511628</v>
      </c>
      <c r="AO15" s="6" t="n">
        <f aca="false">((1/AO$3)*100+0.20001)*(AO$3-$A15)+1.2</f>
        <v>82.80033</v>
      </c>
      <c r="AP15" s="6" t="n">
        <f aca="false">((1/AP$3)*100+0.20001)*(AP$3-$A15)+1.2</f>
        <v>83.5558955555556</v>
      </c>
      <c r="AQ15" s="6" t="n">
        <f aca="false">((1/AQ$3)*100+0.20001)*(AQ$3-$A15)+1.2</f>
        <v>84.2873065217391</v>
      </c>
      <c r="AR15" s="8"/>
      <c r="AS15" s="8"/>
    </row>
    <row r="16" customFormat="false" ht="14.65" hidden="false" customHeight="false" outlineLevel="0" collapsed="false">
      <c r="A16" s="5" t="n">
        <v>12</v>
      </c>
      <c r="B16" s="6"/>
      <c r="C16" s="6"/>
      <c r="D16" s="6"/>
      <c r="E16" s="6"/>
      <c r="F16" s="6"/>
      <c r="G16" s="6"/>
      <c r="H16" s="6"/>
      <c r="I16" s="6" t="n">
        <f aca="false">((1/I$3)*100+0.20001)*(I$3-$A16)+1.2</f>
        <v>1.2</v>
      </c>
      <c r="J16" s="6" t="n">
        <f aca="false">((1/J$3)*100+0.20001)*(J$3-$A16)+1.2</f>
        <v>9.09231769230769</v>
      </c>
      <c r="K16" s="6" t="n">
        <f aca="false">((1/K$3)*100+0.20001)*(K$3-$A16)+1.2</f>
        <v>15.8857342857143</v>
      </c>
      <c r="L16" s="6" t="n">
        <f aca="false">((1/L$3)*100+0.20001)*(L$3-$A16)+1.2</f>
        <v>21.80003</v>
      </c>
      <c r="M16" s="6" t="n">
        <f aca="false">((1/M$3)*100+0.20001)*(M$3-$A16)+1.2</f>
        <v>27.00004</v>
      </c>
      <c r="N16" s="6" t="n">
        <f aca="false">((1/N$3)*100+0.20001)*(N$3-$A16)+1.2</f>
        <v>31.6118147058824</v>
      </c>
      <c r="O16" s="6" t="n">
        <f aca="false">((1/O$3)*100+0.20001)*(O$3-$A16)+1.2</f>
        <v>35.7333933333333</v>
      </c>
      <c r="P16" s="6" t="n">
        <f aca="false">((1/P$3)*100+0.20001)*(P$3-$A16)+1.2</f>
        <v>39.4421752631579</v>
      </c>
      <c r="Q16" s="6" t="n">
        <f aca="false">((1/Q$3)*100+0.20001)*(Q$3-$A16)+1.2</f>
        <v>42.80008</v>
      </c>
      <c r="R16" s="6" t="n">
        <f aca="false">((1/R$3)*100+0.20001)*(R$3-$A16)+1.2</f>
        <v>45.8572328571429</v>
      </c>
      <c r="S16" s="6" t="n">
        <f aca="false">((1/S$3)*100+0.20001)*(S$3-$A16)+1.2</f>
        <v>48.6546454545455</v>
      </c>
      <c r="T16" s="6" t="n">
        <f aca="false">((1/T$3)*100+0.20001)*(T$3-$A16)+1.2</f>
        <v>51.2261969565217</v>
      </c>
      <c r="U16" s="6" t="n">
        <f aca="false">((1/U$3)*100+0.20001)*(U$3-$A16)+1.2</f>
        <v>53.60012</v>
      </c>
      <c r="V16" s="6" t="n">
        <f aca="false">((1/V$3)*100+0.20001)*(V$3-$A16)+1.2</f>
        <v>55.80013</v>
      </c>
      <c r="W16" s="6" t="n">
        <f aca="false">((1/W$3)*100+0.20001)*(W$3-$A16)+1.2</f>
        <v>57.8462938461539</v>
      </c>
      <c r="X16" s="6" t="n">
        <f aca="false">((1/X$3)*100+0.20001)*(X$3-$A16)+1.2</f>
        <v>59.7557055555556</v>
      </c>
      <c r="Y16" s="6" t="n">
        <f aca="false">((1/Y$3)*100+0.20001)*(Y$3-$A16)+1.2</f>
        <v>61.5430171428571</v>
      </c>
      <c r="Z16" s="6" t="n">
        <f aca="false">((1/Z$3)*100+0.20001)*(Z$3-$A16)+1.2</f>
        <v>63.2208596551724</v>
      </c>
      <c r="AA16" s="6" t="n">
        <f aca="false">((1/AA$3)*100+0.20001)*(AA$3-$A16)+1.2</f>
        <v>64.80018</v>
      </c>
      <c r="AB16" s="6" t="n">
        <f aca="false">((1/AB$3)*100+0.20001)*(AB$3-$A16)+1.2</f>
        <v>66.2905125806452</v>
      </c>
      <c r="AC16" s="6" t="n">
        <f aca="false">((1/AC$3)*100+0.20001)*(AC$3-$A16)+1.2</f>
        <v>67.7002</v>
      </c>
      <c r="AD16" s="6" t="n">
        <f aca="false">((1/AD$3)*100+0.20001)*(AD$3-$A16)+1.2</f>
        <v>69.0365736363636</v>
      </c>
      <c r="AE16" s="6" t="n">
        <f aca="false">((1/AE$3)*100+0.20001)*(AE$3-$A16)+1.2</f>
        <v>70.3061023529412</v>
      </c>
      <c r="AF16" s="6" t="n">
        <f aca="false">((1/AF$3)*100+0.20001)*(AF$3-$A16)+1.2</f>
        <v>71.5145157142857</v>
      </c>
      <c r="AG16" s="6" t="n">
        <f aca="false">((1/AG$3)*100+0.20001)*(AG$3-$A16)+1.2</f>
        <v>72.6669066666667</v>
      </c>
      <c r="AH16" s="6" t="n">
        <f aca="false">((1/AH$3)*100+0.20001)*(AH$3-$A16)+1.2</f>
        <v>73.7678175675676</v>
      </c>
      <c r="AI16" s="6" t="n">
        <f aca="false">((1/AI$3)*100+0.20001)*(AI$3-$A16)+1.2</f>
        <v>74.8213126315789</v>
      </c>
      <c r="AJ16" s="6" t="n">
        <f aca="false">((1/AJ$3)*100+0.20001)*(AJ$3-$A16)+1.2</f>
        <v>75.8310392307692</v>
      </c>
      <c r="AK16" s="6" t="n">
        <f aca="false">((1/AK$3)*100+0.20001)*(AK$3-$A16)+1.2</f>
        <v>76.80028</v>
      </c>
      <c r="AL16" s="6" t="n">
        <f aca="false">((1/AL$3)*100+0.20001)*(AL$3-$A16)+1.2</f>
        <v>77.7319973170732</v>
      </c>
      <c r="AM16" s="6" t="n">
        <f aca="false">((1/AM$3)*100+0.20001)*(AM$3-$A16)+1.2</f>
        <v>78.6288714285714</v>
      </c>
      <c r="AN16" s="6" t="n">
        <f aca="false">((1/AN$3)*100+0.20001)*(AN$3-$A16)+1.2</f>
        <v>79.493333255814</v>
      </c>
      <c r="AO16" s="6" t="n">
        <f aca="false">((1/AO$3)*100+0.20001)*(AO$3-$A16)+1.2</f>
        <v>80.3275927272727</v>
      </c>
      <c r="AP16" s="6" t="n">
        <f aca="false">((1/AP$3)*100+0.20001)*(AP$3-$A16)+1.2</f>
        <v>81.1336633333333</v>
      </c>
      <c r="AQ16" s="6" t="n">
        <f aca="false">((1/AQ$3)*100+0.20001)*(AQ$3-$A16)+1.2</f>
        <v>81.9133834782609</v>
      </c>
      <c r="AR16" s="8"/>
      <c r="AS16" s="8"/>
    </row>
    <row r="17" customFormat="false" ht="14.65" hidden="false" customHeight="false" outlineLevel="0" collapsed="false">
      <c r="A17" s="5" t="n">
        <v>13</v>
      </c>
      <c r="B17" s="6"/>
      <c r="C17" s="6"/>
      <c r="D17" s="6"/>
      <c r="E17" s="6"/>
      <c r="F17" s="6"/>
      <c r="G17" s="6"/>
      <c r="H17" s="6"/>
      <c r="I17" s="6"/>
      <c r="J17" s="6" t="n">
        <f aca="false">((1/J$3)*100+0.20001)*(J$3-$A17)+1.2</f>
        <v>1.2</v>
      </c>
      <c r="K17" s="6" t="n">
        <f aca="false">((1/K$3)*100+0.20001)*(K$3-$A17)+1.2</f>
        <v>8.54286714285714</v>
      </c>
      <c r="L17" s="6" t="n">
        <f aca="false">((1/L$3)*100+0.20001)*(L$3-$A17)+1.2</f>
        <v>14.9333533333333</v>
      </c>
      <c r="M17" s="6" t="n">
        <f aca="false">((1/M$3)*100+0.20001)*(M$3-$A17)+1.2</f>
        <v>20.55003</v>
      </c>
      <c r="N17" s="6" t="n">
        <f aca="false">((1/N$3)*100+0.20001)*(N$3-$A17)+1.2</f>
        <v>25.5294517647059</v>
      </c>
      <c r="O17" s="6" t="n">
        <f aca="false">((1/O$3)*100+0.20001)*(O$3-$A17)+1.2</f>
        <v>29.9778277777778</v>
      </c>
      <c r="P17" s="6" t="n">
        <f aca="false">((1/P$3)*100+0.20001)*(P$3-$A17)+1.2</f>
        <v>33.9790073684211</v>
      </c>
      <c r="Q17" s="6" t="n">
        <f aca="false">((1/Q$3)*100+0.20001)*(Q$3-$A17)+1.2</f>
        <v>37.60007</v>
      </c>
      <c r="R17" s="6" t="n">
        <f aca="false">((1/R$3)*100+0.20001)*(R$3-$A17)+1.2</f>
        <v>40.8953180952381</v>
      </c>
      <c r="S17" s="6" t="n">
        <f aca="false">((1/S$3)*100+0.20001)*(S$3-$A17)+1.2</f>
        <v>43.9091809090909</v>
      </c>
      <c r="T17" s="6" t="n">
        <f aca="false">((1/T$3)*100+0.20001)*(T$3-$A17)+1.2</f>
        <v>46.6783608695652</v>
      </c>
      <c r="U17" s="6" t="n">
        <f aca="false">((1/U$3)*100+0.20001)*(U$3-$A17)+1.2</f>
        <v>49.2334433333333</v>
      </c>
      <c r="V17" s="6" t="n">
        <f aca="false">((1/V$3)*100+0.20001)*(V$3-$A17)+1.2</f>
        <v>51.60012</v>
      </c>
      <c r="W17" s="6" t="n">
        <f aca="false">((1/W$3)*100+0.20001)*(W$3-$A17)+1.2</f>
        <v>53.80013</v>
      </c>
      <c r="X17" s="6" t="n">
        <f aca="false">((1/X$3)*100+0.20001)*(X$3-$A17)+1.2</f>
        <v>55.8519918518519</v>
      </c>
      <c r="Y17" s="6" t="n">
        <f aca="false">((1/Y$3)*100+0.20001)*(Y$3-$A17)+1.2</f>
        <v>57.7715785714286</v>
      </c>
      <c r="Z17" s="6" t="n">
        <f aca="false">((1/Z$3)*100+0.20001)*(Z$3-$A17)+1.2</f>
        <v>59.5725737931034</v>
      </c>
      <c r="AA17" s="6" t="n">
        <f aca="false">((1/AA$3)*100+0.20001)*(AA$3-$A17)+1.2</f>
        <v>61.2668366666667</v>
      </c>
      <c r="AB17" s="6" t="n">
        <f aca="false">((1/AB$3)*100+0.20001)*(AB$3-$A17)+1.2</f>
        <v>62.8646961290323</v>
      </c>
      <c r="AC17" s="6" t="n">
        <f aca="false">((1/AC$3)*100+0.20001)*(AC$3-$A17)+1.2</f>
        <v>64.37519</v>
      </c>
      <c r="AD17" s="6" t="n">
        <f aca="false">((1/AD$3)*100+0.20001)*(AD$3-$A17)+1.2</f>
        <v>65.8062606060606</v>
      </c>
      <c r="AE17" s="6" t="n">
        <f aca="false">((1/AE$3)*100+0.20001)*(AE$3-$A17)+1.2</f>
        <v>67.1649158823529</v>
      </c>
      <c r="AF17" s="6" t="n">
        <f aca="false">((1/AF$3)*100+0.20001)*(AF$3-$A17)+1.2</f>
        <v>68.4573628571429</v>
      </c>
      <c r="AG17" s="6" t="n">
        <f aca="false">((1/AG$3)*100+0.20001)*(AG$3-$A17)+1.2</f>
        <v>69.6891188888889</v>
      </c>
      <c r="AH17" s="6" t="n">
        <f aca="false">((1/AH$3)*100+0.20001)*(AH$3-$A17)+1.2</f>
        <v>70.8651048648649</v>
      </c>
      <c r="AI17" s="6" t="n">
        <f aca="false">((1/AI$3)*100+0.20001)*(AI$3-$A17)+1.2</f>
        <v>71.9897236842105</v>
      </c>
      <c r="AJ17" s="6" t="n">
        <f aca="false">((1/AJ$3)*100+0.20001)*(AJ$3-$A17)+1.2</f>
        <v>73.0669266666667</v>
      </c>
      <c r="AK17" s="6" t="n">
        <f aca="false">((1/AK$3)*100+0.20001)*(AK$3-$A17)+1.2</f>
        <v>74.10027</v>
      </c>
      <c r="AL17" s="6" t="n">
        <f aca="false">((1/AL$3)*100+0.20001)*(AL$3-$A17)+1.2</f>
        <v>75.0929629268293</v>
      </c>
      <c r="AM17" s="6" t="n">
        <f aca="false">((1/AM$3)*100+0.20001)*(AM$3-$A17)+1.2</f>
        <v>76.047909047619</v>
      </c>
      <c r="AN17" s="6" t="n">
        <f aca="false">((1/AN$3)*100+0.20001)*(AN$3-$A17)+1.2</f>
        <v>76.9677418604651</v>
      </c>
      <c r="AO17" s="6" t="n">
        <f aca="false">((1/AO$3)*100+0.20001)*(AO$3-$A17)+1.2</f>
        <v>77.8548554545455</v>
      </c>
      <c r="AP17" s="6" t="n">
        <f aca="false">((1/AP$3)*100+0.20001)*(AP$3-$A17)+1.2</f>
        <v>78.7114311111111</v>
      </c>
      <c r="AQ17" s="6" t="n">
        <f aca="false">((1/AQ$3)*100+0.20001)*(AQ$3-$A17)+1.2</f>
        <v>79.5394604347826</v>
      </c>
      <c r="AR17" s="8"/>
      <c r="AS17" s="8"/>
    </row>
    <row r="18" customFormat="false" ht="14.65" hidden="false" customHeight="false" outlineLevel="0" collapsed="false">
      <c r="A18" s="5" t="n">
        <v>14</v>
      </c>
      <c r="B18" s="6"/>
      <c r="C18" s="6"/>
      <c r="D18" s="6"/>
      <c r="E18" s="6"/>
      <c r="F18" s="6"/>
      <c r="G18" s="6"/>
      <c r="H18" s="6"/>
      <c r="I18" s="6"/>
      <c r="J18" s="6"/>
      <c r="K18" s="6" t="n">
        <f aca="false">((1/K$3)*100+0.20001)*(K$3-$A18)+1.2</f>
        <v>1.2</v>
      </c>
      <c r="L18" s="6" t="n">
        <f aca="false">((1/L$3)*100+0.20001)*(L$3-$A18)+1.2</f>
        <v>8.06667666666667</v>
      </c>
      <c r="M18" s="6" t="n">
        <f aca="false">((1/M$3)*100+0.20001)*(M$3-$A18)+1.2</f>
        <v>14.10002</v>
      </c>
      <c r="N18" s="6" t="n">
        <f aca="false">((1/N$3)*100+0.20001)*(N$3-$A18)+1.2</f>
        <v>19.4470888235294</v>
      </c>
      <c r="O18" s="6" t="n">
        <f aca="false">((1/O$3)*100+0.20001)*(O$3-$A18)+1.2</f>
        <v>24.2222622222222</v>
      </c>
      <c r="P18" s="6" t="n">
        <f aca="false">((1/P$3)*100+0.20001)*(P$3-$A18)+1.2</f>
        <v>28.5158394736842</v>
      </c>
      <c r="Q18" s="6" t="n">
        <f aca="false">((1/Q$3)*100+0.20001)*(Q$3-$A18)+1.2</f>
        <v>32.40006</v>
      </c>
      <c r="R18" s="6" t="n">
        <f aca="false">((1/R$3)*100+0.20001)*(R$3-$A18)+1.2</f>
        <v>35.9334033333333</v>
      </c>
      <c r="S18" s="6" t="n">
        <f aca="false">((1/S$3)*100+0.20001)*(S$3-$A18)+1.2</f>
        <v>39.1637163636364</v>
      </c>
      <c r="T18" s="6" t="n">
        <f aca="false">((1/T$3)*100+0.20001)*(T$3-$A18)+1.2</f>
        <v>42.1305247826087</v>
      </c>
      <c r="U18" s="6" t="n">
        <f aca="false">((1/U$3)*100+0.20001)*(U$3-$A18)+1.2</f>
        <v>44.8667666666667</v>
      </c>
      <c r="V18" s="6" t="n">
        <f aca="false">((1/V$3)*100+0.20001)*(V$3-$A18)+1.2</f>
        <v>47.40011</v>
      </c>
      <c r="W18" s="6" t="n">
        <f aca="false">((1/W$3)*100+0.20001)*(W$3-$A18)+1.2</f>
        <v>49.7539661538462</v>
      </c>
      <c r="X18" s="6" t="n">
        <f aca="false">((1/X$3)*100+0.20001)*(X$3-$A18)+1.2</f>
        <v>51.9482781481481</v>
      </c>
      <c r="Y18" s="6" t="n">
        <f aca="false">((1/Y$3)*100+0.20001)*(Y$3-$A18)+1.2</f>
        <v>54.00014</v>
      </c>
      <c r="Z18" s="6" t="n">
        <f aca="false">((1/Z$3)*100+0.20001)*(Z$3-$A18)+1.2</f>
        <v>55.9242879310345</v>
      </c>
      <c r="AA18" s="6" t="n">
        <f aca="false">((1/AA$3)*100+0.20001)*(AA$3-$A18)+1.2</f>
        <v>57.7334933333333</v>
      </c>
      <c r="AB18" s="6" t="n">
        <f aca="false">((1/AB$3)*100+0.20001)*(AB$3-$A18)+1.2</f>
        <v>59.4388796774194</v>
      </c>
      <c r="AC18" s="6" t="n">
        <f aca="false">((1/AC$3)*100+0.20001)*(AC$3-$A18)+1.2</f>
        <v>61.05018</v>
      </c>
      <c r="AD18" s="6" t="n">
        <f aca="false">((1/AD$3)*100+0.20001)*(AD$3-$A18)+1.2</f>
        <v>62.5759475757576</v>
      </c>
      <c r="AE18" s="6" t="n">
        <f aca="false">((1/AE$3)*100+0.20001)*(AE$3-$A18)+1.2</f>
        <v>64.0237294117647</v>
      </c>
      <c r="AF18" s="6" t="n">
        <f aca="false">((1/AF$3)*100+0.20001)*(AF$3-$A18)+1.2</f>
        <v>65.40021</v>
      </c>
      <c r="AG18" s="6" t="n">
        <f aca="false">((1/AG$3)*100+0.20001)*(AG$3-$A18)+1.2</f>
        <v>66.7113311111111</v>
      </c>
      <c r="AH18" s="6" t="n">
        <f aca="false">((1/AH$3)*100+0.20001)*(AH$3-$A18)+1.2</f>
        <v>67.9623921621622</v>
      </c>
      <c r="AI18" s="6" t="n">
        <f aca="false">((1/AI$3)*100+0.20001)*(AI$3-$A18)+1.2</f>
        <v>69.1581347368421</v>
      </c>
      <c r="AJ18" s="6" t="n">
        <f aca="false">((1/AJ$3)*100+0.20001)*(AJ$3-$A18)+1.2</f>
        <v>70.3028141025641</v>
      </c>
      <c r="AK18" s="6" t="n">
        <f aca="false">((1/AK$3)*100+0.20001)*(AK$3-$A18)+1.2</f>
        <v>71.40026</v>
      </c>
      <c r="AL18" s="6" t="n">
        <f aca="false">((1/AL$3)*100+0.20001)*(AL$3-$A18)+1.2</f>
        <v>72.4539285365854</v>
      </c>
      <c r="AM18" s="6" t="n">
        <f aca="false">((1/AM$3)*100+0.20001)*(AM$3-$A18)+1.2</f>
        <v>73.4669466666667</v>
      </c>
      <c r="AN18" s="6" t="n">
        <f aca="false">((1/AN$3)*100+0.20001)*(AN$3-$A18)+1.2</f>
        <v>74.4421504651163</v>
      </c>
      <c r="AO18" s="6" t="n">
        <f aca="false">((1/AO$3)*100+0.20001)*(AO$3-$A18)+1.2</f>
        <v>75.3821181818182</v>
      </c>
      <c r="AP18" s="6" t="n">
        <f aca="false">((1/AP$3)*100+0.20001)*(AP$3-$A18)+1.2</f>
        <v>76.2891988888889</v>
      </c>
      <c r="AQ18" s="6" t="n">
        <f aca="false">((1/AQ$3)*100+0.20001)*(AQ$3-$A18)+1.2</f>
        <v>77.1655373913043</v>
      </c>
      <c r="AR18" s="8"/>
      <c r="AS18" s="8"/>
    </row>
    <row r="19" customFormat="false" ht="14.65" hidden="false" customHeight="false" outlineLevel="0" collapsed="false">
      <c r="A19" s="5" t="n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((1/L$3)*100+0.20001)*(L$3-$A19)+1.2</f>
        <v>1.2</v>
      </c>
      <c r="M19" s="6" t="n">
        <f aca="false">((1/M$3)*100+0.20001)*(M$3-$A19)+1.2</f>
        <v>7.65001</v>
      </c>
      <c r="N19" s="6" t="n">
        <f aca="false">((1/N$3)*100+0.20001)*(N$3-$A19)+1.2</f>
        <v>13.3647258823529</v>
      </c>
      <c r="O19" s="6" t="n">
        <f aca="false">((1/O$3)*100+0.20001)*(O$3-$A19)+1.2</f>
        <v>18.4666966666667</v>
      </c>
      <c r="P19" s="6" t="n">
        <f aca="false">((1/P$3)*100+0.20001)*(P$3-$A19)+1.2</f>
        <v>23.0526715789474</v>
      </c>
      <c r="Q19" s="6" t="n">
        <f aca="false">((1/Q$3)*100+0.20001)*(Q$3-$A19)+1.2</f>
        <v>27.20005</v>
      </c>
      <c r="R19" s="6" t="n">
        <f aca="false">((1/R$3)*100+0.20001)*(R$3-$A19)+1.2</f>
        <v>30.9714885714286</v>
      </c>
      <c r="S19" s="6" t="n">
        <f aca="false">((1/S$3)*100+0.20001)*(S$3-$A19)+1.2</f>
        <v>34.4182518181818</v>
      </c>
      <c r="T19" s="6" t="n">
        <f aca="false">((1/T$3)*100+0.20001)*(T$3-$A19)+1.2</f>
        <v>37.5826886956522</v>
      </c>
      <c r="U19" s="6" t="n">
        <f aca="false">((1/U$3)*100+0.20001)*(U$3-$A19)+1.2</f>
        <v>40.50009</v>
      </c>
      <c r="V19" s="6" t="n">
        <f aca="false">((1/V$3)*100+0.20001)*(V$3-$A19)+1.2</f>
        <v>43.2001</v>
      </c>
      <c r="W19" s="6" t="n">
        <f aca="false">((1/W$3)*100+0.20001)*(W$3-$A19)+1.2</f>
        <v>45.7078023076923</v>
      </c>
      <c r="X19" s="6" t="n">
        <f aca="false">((1/X$3)*100+0.20001)*(X$3-$A19)+1.2</f>
        <v>48.0445644444444</v>
      </c>
      <c r="Y19" s="6" t="n">
        <f aca="false">((1/Y$3)*100+0.20001)*(Y$3-$A19)+1.2</f>
        <v>50.2287014285714</v>
      </c>
      <c r="Z19" s="6" t="n">
        <f aca="false">((1/Z$3)*100+0.20001)*(Z$3-$A19)+1.2</f>
        <v>52.2760020689655</v>
      </c>
      <c r="AA19" s="6" t="n">
        <f aca="false">((1/AA$3)*100+0.20001)*(AA$3-$A19)+1.2</f>
        <v>54.20015</v>
      </c>
      <c r="AB19" s="6" t="n">
        <f aca="false">((1/AB$3)*100+0.20001)*(AB$3-$A19)+1.2</f>
        <v>56.0130632258065</v>
      </c>
      <c r="AC19" s="6" t="n">
        <f aca="false">((1/AC$3)*100+0.20001)*(AC$3-$A19)+1.2</f>
        <v>57.72517</v>
      </c>
      <c r="AD19" s="6" t="n">
        <f aca="false">((1/AD$3)*100+0.20001)*(AD$3-$A19)+1.2</f>
        <v>59.3456345454545</v>
      </c>
      <c r="AE19" s="6" t="n">
        <f aca="false">((1/AE$3)*100+0.20001)*(AE$3-$A19)+1.2</f>
        <v>60.8825429411765</v>
      </c>
      <c r="AF19" s="6" t="n">
        <f aca="false">((1/AF$3)*100+0.20001)*(AF$3-$A19)+1.2</f>
        <v>62.3430571428571</v>
      </c>
      <c r="AG19" s="6" t="n">
        <f aca="false">((1/AG$3)*100+0.20001)*(AG$3-$A19)+1.2</f>
        <v>63.7335433333333</v>
      </c>
      <c r="AH19" s="6" t="n">
        <f aca="false">((1/AH$3)*100+0.20001)*(AH$3-$A19)+1.2</f>
        <v>65.0596794594595</v>
      </c>
      <c r="AI19" s="6" t="n">
        <f aca="false">((1/AI$3)*100+0.20001)*(AI$3-$A19)+1.2</f>
        <v>66.3265457894737</v>
      </c>
      <c r="AJ19" s="6" t="n">
        <f aca="false">((1/AJ$3)*100+0.20001)*(AJ$3-$A19)+1.2</f>
        <v>67.5387015384615</v>
      </c>
      <c r="AK19" s="6" t="n">
        <f aca="false">((1/AK$3)*100+0.20001)*(AK$3-$A19)+1.2</f>
        <v>68.70025</v>
      </c>
      <c r="AL19" s="6" t="n">
        <f aca="false">((1/AL$3)*100+0.20001)*(AL$3-$A19)+1.2</f>
        <v>69.8148941463415</v>
      </c>
      <c r="AM19" s="6" t="n">
        <f aca="false">((1/AM$3)*100+0.20001)*(AM$3-$A19)+1.2</f>
        <v>70.8859842857143</v>
      </c>
      <c r="AN19" s="6" t="n">
        <f aca="false">((1/AN$3)*100+0.20001)*(AN$3-$A19)+1.2</f>
        <v>71.9165590697674</v>
      </c>
      <c r="AO19" s="6" t="n">
        <f aca="false">((1/AO$3)*100+0.20001)*(AO$3-$A19)+1.2</f>
        <v>72.9093809090909</v>
      </c>
      <c r="AP19" s="6" t="n">
        <f aca="false">((1/AP$3)*100+0.20001)*(AP$3-$A19)+1.2</f>
        <v>73.8669666666667</v>
      </c>
      <c r="AQ19" s="6" t="n">
        <f aca="false">((1/AQ$3)*100+0.20001)*(AQ$3-$A19)+1.2</f>
        <v>74.7916143478261</v>
      </c>
      <c r="AR19" s="8"/>
      <c r="AS19" s="8"/>
    </row>
    <row r="20" customFormat="false" ht="14.65" hidden="false" customHeight="false" outlineLevel="0" collapsed="false">
      <c r="A20" s="5" t="n">
        <v>1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n">
        <f aca="false">((1/M$3)*100+0.20001)*(M$3-$A20)+1.2</f>
        <v>1.2</v>
      </c>
      <c r="N20" s="6" t="n">
        <f aca="false">((1/N$3)*100+0.20001)*(N$3-$A20)+1.2</f>
        <v>7.28236294117647</v>
      </c>
      <c r="O20" s="6" t="n">
        <f aca="false">((1/O$3)*100+0.20001)*(O$3-$A20)+1.2</f>
        <v>12.7111311111111</v>
      </c>
      <c r="P20" s="6" t="n">
        <f aca="false">((1/P$3)*100+0.20001)*(P$3-$A20)+1.2</f>
        <v>17.5895036842105</v>
      </c>
      <c r="Q20" s="6" t="n">
        <f aca="false">((1/Q$3)*100+0.20001)*(Q$3-$A20)+1.2</f>
        <v>22.00004</v>
      </c>
      <c r="R20" s="6" t="n">
        <f aca="false">((1/R$3)*100+0.20001)*(R$3-$A20)+1.2</f>
        <v>26.0095738095238</v>
      </c>
      <c r="S20" s="6" t="n">
        <f aca="false">((1/S$3)*100+0.20001)*(S$3-$A20)+1.2</f>
        <v>29.6727872727273</v>
      </c>
      <c r="T20" s="6" t="n">
        <f aca="false">((1/T$3)*100+0.20001)*(T$3-$A20)+1.2</f>
        <v>33.0348526086957</v>
      </c>
      <c r="U20" s="6" t="n">
        <f aca="false">((1/U$3)*100+0.20001)*(U$3-$A20)+1.2</f>
        <v>36.1334133333333</v>
      </c>
      <c r="V20" s="6" t="n">
        <f aca="false">((1/V$3)*100+0.20001)*(V$3-$A20)+1.2</f>
        <v>39.00009</v>
      </c>
      <c r="W20" s="6" t="n">
        <f aca="false">((1/W$3)*100+0.20001)*(W$3-$A20)+1.2</f>
        <v>41.6616384615385</v>
      </c>
      <c r="X20" s="6" t="n">
        <f aca="false">((1/X$3)*100+0.20001)*(X$3-$A20)+1.2</f>
        <v>44.1408507407407</v>
      </c>
      <c r="Y20" s="6" t="n">
        <f aca="false">((1/Y$3)*100+0.20001)*(Y$3-$A20)+1.2</f>
        <v>46.4572628571429</v>
      </c>
      <c r="Z20" s="6" t="n">
        <f aca="false">((1/Z$3)*100+0.20001)*(Z$3-$A20)+1.2</f>
        <v>48.6277162068966</v>
      </c>
      <c r="AA20" s="6" t="n">
        <f aca="false">((1/AA$3)*100+0.20001)*(AA$3-$A20)+1.2</f>
        <v>50.6668066666667</v>
      </c>
      <c r="AB20" s="6" t="n">
        <f aca="false">((1/AB$3)*100+0.20001)*(AB$3-$A20)+1.2</f>
        <v>52.5872467741935</v>
      </c>
      <c r="AC20" s="6" t="n">
        <f aca="false">((1/AC$3)*100+0.20001)*(AC$3-$A20)+1.2</f>
        <v>54.40016</v>
      </c>
      <c r="AD20" s="6" t="n">
        <f aca="false">((1/AD$3)*100+0.20001)*(AD$3-$A20)+1.2</f>
        <v>56.1153215151515</v>
      </c>
      <c r="AE20" s="6" t="n">
        <f aca="false">((1/AE$3)*100+0.20001)*(AE$3-$A20)+1.2</f>
        <v>57.7413564705882</v>
      </c>
      <c r="AF20" s="6" t="n">
        <f aca="false">((1/AF$3)*100+0.20001)*(AF$3-$A20)+1.2</f>
        <v>59.2859042857143</v>
      </c>
      <c r="AG20" s="6" t="n">
        <f aca="false">((1/AG$3)*100+0.20001)*(AG$3-$A20)+1.2</f>
        <v>60.7557555555556</v>
      </c>
      <c r="AH20" s="6" t="n">
        <f aca="false">((1/AH$3)*100+0.20001)*(AH$3-$A20)+1.2</f>
        <v>62.1569667567568</v>
      </c>
      <c r="AI20" s="6" t="n">
        <f aca="false">((1/AI$3)*100+0.20001)*(AI$3-$A20)+1.2</f>
        <v>63.4949568421053</v>
      </c>
      <c r="AJ20" s="6" t="n">
        <f aca="false">((1/AJ$3)*100+0.20001)*(AJ$3-$A20)+1.2</f>
        <v>64.774588974359</v>
      </c>
      <c r="AK20" s="6" t="n">
        <f aca="false">((1/AK$3)*100+0.20001)*(AK$3-$A20)+1.2</f>
        <v>66.00024</v>
      </c>
      <c r="AL20" s="6" t="n">
        <f aca="false">((1/AL$3)*100+0.20001)*(AL$3-$A20)+1.2</f>
        <v>67.1758597560976</v>
      </c>
      <c r="AM20" s="6" t="n">
        <f aca="false">((1/AM$3)*100+0.20001)*(AM$3-$A20)+1.2</f>
        <v>68.3050219047619</v>
      </c>
      <c r="AN20" s="6" t="n">
        <f aca="false">((1/AN$3)*100+0.20001)*(AN$3-$A20)+1.2</f>
        <v>69.3909676744186</v>
      </c>
      <c r="AO20" s="6" t="n">
        <f aca="false">((1/AO$3)*100+0.20001)*(AO$3-$A20)+1.2</f>
        <v>70.4366436363636</v>
      </c>
      <c r="AP20" s="6" t="n">
        <f aca="false">((1/AP$3)*100+0.20001)*(AP$3-$A20)+1.2</f>
        <v>71.4447344444445</v>
      </c>
      <c r="AQ20" s="6" t="n">
        <f aca="false">((1/AQ$3)*100+0.20001)*(AQ$3-$A20)+1.2</f>
        <v>72.4176913043478</v>
      </c>
      <c r="AR20" s="8"/>
      <c r="AS20" s="8"/>
    </row>
    <row r="21" customFormat="false" ht="14.65" hidden="false" customHeight="false" outlineLevel="0" collapsed="false">
      <c r="A21" s="5" t="n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 t="n">
        <f aca="false">((1/N$3)*100+0.20001)*(N$3-$A21)+1.2</f>
        <v>1.2</v>
      </c>
      <c r="O21" s="6" t="n">
        <f aca="false">((1/O$3)*100+0.20001)*(O$3-$A21)+1.2</f>
        <v>6.95556555555556</v>
      </c>
      <c r="P21" s="6" t="n">
        <f aca="false">((1/P$3)*100+0.20001)*(P$3-$A21)+1.2</f>
        <v>12.1263357894737</v>
      </c>
      <c r="Q21" s="6" t="n">
        <f aca="false">((1/Q$3)*100+0.20001)*(Q$3-$A21)+1.2</f>
        <v>16.80003</v>
      </c>
      <c r="R21" s="6" t="n">
        <f aca="false">((1/R$3)*100+0.20001)*(R$3-$A21)+1.2</f>
        <v>21.047659047619</v>
      </c>
      <c r="S21" s="6" t="n">
        <f aca="false">((1/S$3)*100+0.20001)*(S$3-$A21)+1.2</f>
        <v>24.9273227272727</v>
      </c>
      <c r="T21" s="6" t="n">
        <f aca="false">((1/T$3)*100+0.20001)*(T$3-$A21)+1.2</f>
        <v>28.4870165217391</v>
      </c>
      <c r="U21" s="6" t="n">
        <f aca="false">((1/U$3)*100+0.20001)*(U$3-$A21)+1.2</f>
        <v>31.7667366666667</v>
      </c>
      <c r="V21" s="6" t="n">
        <f aca="false">((1/V$3)*100+0.20001)*(V$3-$A21)+1.2</f>
        <v>34.80008</v>
      </c>
      <c r="W21" s="6" t="n">
        <f aca="false">((1/W$3)*100+0.20001)*(W$3-$A21)+1.2</f>
        <v>37.6154746153846</v>
      </c>
      <c r="X21" s="6" t="n">
        <f aca="false">((1/X$3)*100+0.20001)*(X$3-$A21)+1.2</f>
        <v>40.237137037037</v>
      </c>
      <c r="Y21" s="6" t="n">
        <f aca="false">((1/Y$3)*100+0.20001)*(Y$3-$A21)+1.2</f>
        <v>42.6858242857143</v>
      </c>
      <c r="Z21" s="6" t="n">
        <f aca="false">((1/Z$3)*100+0.20001)*(Z$3-$A21)+1.2</f>
        <v>44.9794303448276</v>
      </c>
      <c r="AA21" s="6" t="n">
        <f aca="false">((1/AA$3)*100+0.20001)*(AA$3-$A21)+1.2</f>
        <v>47.1334633333333</v>
      </c>
      <c r="AB21" s="6" t="n">
        <f aca="false">((1/AB$3)*100+0.20001)*(AB$3-$A21)+1.2</f>
        <v>49.1614303225806</v>
      </c>
      <c r="AC21" s="6" t="n">
        <f aca="false">((1/AC$3)*100+0.20001)*(AC$3-$A21)+1.2</f>
        <v>51.07515</v>
      </c>
      <c r="AD21" s="6" t="n">
        <f aca="false">((1/AD$3)*100+0.20001)*(AD$3-$A21)+1.2</f>
        <v>52.8850084848485</v>
      </c>
      <c r="AE21" s="6" t="n">
        <f aca="false">((1/AE$3)*100+0.20001)*(AE$3-$A21)+1.2</f>
        <v>54.60017</v>
      </c>
      <c r="AF21" s="6" t="n">
        <f aca="false">((1/AF$3)*100+0.20001)*(AF$3-$A21)+1.2</f>
        <v>56.2287514285714</v>
      </c>
      <c r="AG21" s="6" t="n">
        <f aca="false">((1/AG$3)*100+0.20001)*(AG$3-$A21)+1.2</f>
        <v>57.7779677777778</v>
      </c>
      <c r="AH21" s="6" t="n">
        <f aca="false">((1/AH$3)*100+0.20001)*(AH$3-$A21)+1.2</f>
        <v>59.2542540540541</v>
      </c>
      <c r="AI21" s="6" t="n">
        <f aca="false">((1/AI$3)*100+0.20001)*(AI$3-$A21)+1.2</f>
        <v>60.6633678947368</v>
      </c>
      <c r="AJ21" s="6" t="n">
        <f aca="false">((1/AJ$3)*100+0.20001)*(AJ$3-$A21)+1.2</f>
        <v>62.0104764102564</v>
      </c>
      <c r="AK21" s="6" t="n">
        <f aca="false">((1/AK$3)*100+0.20001)*(AK$3-$A21)+1.2</f>
        <v>63.30023</v>
      </c>
      <c r="AL21" s="6" t="n">
        <f aca="false">((1/AL$3)*100+0.20001)*(AL$3-$A21)+1.2</f>
        <v>64.5368253658537</v>
      </c>
      <c r="AM21" s="6" t="n">
        <f aca="false">((1/AM$3)*100+0.20001)*(AM$3-$A21)+1.2</f>
        <v>65.7240595238095</v>
      </c>
      <c r="AN21" s="6" t="n">
        <f aca="false">((1/AN$3)*100+0.20001)*(AN$3-$A21)+1.2</f>
        <v>66.8653762790698</v>
      </c>
      <c r="AO21" s="6" t="n">
        <f aca="false">((1/AO$3)*100+0.20001)*(AO$3-$A21)+1.2</f>
        <v>67.9639063636364</v>
      </c>
      <c r="AP21" s="6" t="n">
        <f aca="false">((1/AP$3)*100+0.20001)*(AP$3-$A21)+1.2</f>
        <v>69.0225022222222</v>
      </c>
      <c r="AQ21" s="6" t="n">
        <f aca="false">((1/AQ$3)*100+0.20001)*(AQ$3-$A21)+1.2</f>
        <v>70.0437682608696</v>
      </c>
      <c r="AR21" s="8"/>
      <c r="AS21" s="8"/>
    </row>
    <row r="22" customFormat="false" ht="14.65" hidden="false" customHeight="false" outlineLevel="0" collapsed="false">
      <c r="A22" s="5" t="n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((1/O$3)*100+0.20001)*(O$3-$A22)+1.2</f>
        <v>1.2</v>
      </c>
      <c r="P22" s="6" t="n">
        <f aca="false">((1/P$3)*100+0.20001)*(P$3-$A22)+1.2</f>
        <v>6.66316789473684</v>
      </c>
      <c r="Q22" s="6" t="n">
        <f aca="false">((1/Q$3)*100+0.20001)*(Q$3-$A22)+1.2</f>
        <v>11.60002</v>
      </c>
      <c r="R22" s="6" t="n">
        <f aca="false">((1/R$3)*100+0.20001)*(R$3-$A22)+1.2</f>
        <v>16.0857442857143</v>
      </c>
      <c r="S22" s="6" t="n">
        <f aca="false">((1/S$3)*100+0.20001)*(S$3-$A22)+1.2</f>
        <v>20.1818581818182</v>
      </c>
      <c r="T22" s="6" t="n">
        <f aca="false">((1/T$3)*100+0.20001)*(T$3-$A22)+1.2</f>
        <v>23.9391804347826</v>
      </c>
      <c r="U22" s="6" t="n">
        <f aca="false">((1/U$3)*100+0.20001)*(U$3-$A22)+1.2</f>
        <v>27.40006</v>
      </c>
      <c r="V22" s="6" t="n">
        <f aca="false">((1/V$3)*100+0.20001)*(V$3-$A22)+1.2</f>
        <v>30.60007</v>
      </c>
      <c r="W22" s="6" t="n">
        <f aca="false">((1/W$3)*100+0.20001)*(W$3-$A22)+1.2</f>
        <v>33.5693107692308</v>
      </c>
      <c r="X22" s="6" t="n">
        <f aca="false">((1/X$3)*100+0.20001)*(X$3-$A22)+1.2</f>
        <v>36.3334233333333</v>
      </c>
      <c r="Y22" s="6" t="n">
        <f aca="false">((1/Y$3)*100+0.20001)*(Y$3-$A22)+1.2</f>
        <v>38.9143857142857</v>
      </c>
      <c r="Z22" s="6" t="n">
        <f aca="false">((1/Z$3)*100+0.20001)*(Z$3-$A22)+1.2</f>
        <v>41.3311444827586</v>
      </c>
      <c r="AA22" s="6" t="n">
        <f aca="false">((1/AA$3)*100+0.20001)*(AA$3-$A22)+1.2</f>
        <v>43.60012</v>
      </c>
      <c r="AB22" s="6" t="n">
        <f aca="false">((1/AB$3)*100+0.20001)*(AB$3-$A22)+1.2</f>
        <v>45.7356138709677</v>
      </c>
      <c r="AC22" s="6" t="n">
        <f aca="false">((1/AC$3)*100+0.20001)*(AC$3-$A22)+1.2</f>
        <v>47.75014</v>
      </c>
      <c r="AD22" s="6" t="n">
        <f aca="false">((1/AD$3)*100+0.20001)*(AD$3-$A22)+1.2</f>
        <v>49.6546954545455</v>
      </c>
      <c r="AE22" s="6" t="n">
        <f aca="false">((1/AE$3)*100+0.20001)*(AE$3-$A22)+1.2</f>
        <v>51.4589835294118</v>
      </c>
      <c r="AF22" s="6" t="n">
        <f aca="false">((1/AF$3)*100+0.20001)*(AF$3-$A22)+1.2</f>
        <v>53.1715985714286</v>
      </c>
      <c r="AG22" s="6" t="n">
        <f aca="false">((1/AG$3)*100+0.20001)*(AG$3-$A22)+1.2</f>
        <v>54.80018</v>
      </c>
      <c r="AH22" s="6" t="n">
        <f aca="false">((1/AH$3)*100+0.20001)*(AH$3-$A22)+1.2</f>
        <v>56.3515413513514</v>
      </c>
      <c r="AI22" s="6" t="n">
        <f aca="false">((1/AI$3)*100+0.20001)*(AI$3-$A22)+1.2</f>
        <v>57.8317789473684</v>
      </c>
      <c r="AJ22" s="6" t="n">
        <f aca="false">((1/AJ$3)*100+0.20001)*(AJ$3-$A22)+1.2</f>
        <v>59.2463638461538</v>
      </c>
      <c r="AK22" s="6" t="n">
        <f aca="false">((1/AK$3)*100+0.20001)*(AK$3-$A22)+1.2</f>
        <v>60.60022</v>
      </c>
      <c r="AL22" s="6" t="n">
        <f aca="false">((1/AL$3)*100+0.20001)*(AL$3-$A22)+1.2</f>
        <v>61.8977909756098</v>
      </c>
      <c r="AM22" s="6" t="n">
        <f aca="false">((1/AM$3)*100+0.20001)*(AM$3-$A22)+1.2</f>
        <v>63.1430971428571</v>
      </c>
      <c r="AN22" s="6" t="n">
        <f aca="false">((1/AN$3)*100+0.20001)*(AN$3-$A22)+1.2</f>
        <v>64.3397848837209</v>
      </c>
      <c r="AO22" s="6" t="n">
        <f aca="false">((1/AO$3)*100+0.20001)*(AO$3-$A22)+1.2</f>
        <v>65.4911690909091</v>
      </c>
      <c r="AP22" s="6" t="n">
        <f aca="false">((1/AP$3)*100+0.20001)*(AP$3-$A22)+1.2</f>
        <v>66.60027</v>
      </c>
      <c r="AQ22" s="6" t="n">
        <f aca="false">((1/AQ$3)*100+0.20001)*(AQ$3-$A22)+1.2</f>
        <v>67.6698452173913</v>
      </c>
      <c r="AR22" s="8"/>
      <c r="AS22" s="8"/>
    </row>
    <row r="23" customFormat="false" ht="14.65" hidden="false" customHeight="false" outlineLevel="0" collapsed="false">
      <c r="A23" s="5" t="n">
        <v>1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 t="n">
        <f aca="false">((1/P$3)*100+0.20001)*(P$3-$A23)+1.2</f>
        <v>1.2</v>
      </c>
      <c r="Q23" s="6" t="n">
        <f aca="false">((1/Q$3)*100+0.20001)*(Q$3-$A23)+1.2</f>
        <v>6.40001</v>
      </c>
      <c r="R23" s="6" t="n">
        <f aca="false">((1/R$3)*100+0.20001)*(R$3-$A23)+1.2</f>
        <v>11.1238295238095</v>
      </c>
      <c r="S23" s="6" t="n">
        <f aca="false">((1/S$3)*100+0.20001)*(S$3-$A23)+1.2</f>
        <v>15.4363936363636</v>
      </c>
      <c r="T23" s="6" t="n">
        <f aca="false">((1/T$3)*100+0.20001)*(T$3-$A23)+1.2</f>
        <v>19.3913443478261</v>
      </c>
      <c r="U23" s="6" t="n">
        <f aca="false">((1/U$3)*100+0.20001)*(U$3-$A23)+1.2</f>
        <v>23.0333833333333</v>
      </c>
      <c r="V23" s="6" t="n">
        <f aca="false">((1/V$3)*100+0.20001)*(V$3-$A23)+1.2</f>
        <v>26.40006</v>
      </c>
      <c r="W23" s="6" t="n">
        <f aca="false">((1/W$3)*100+0.20001)*(W$3-$A23)+1.2</f>
        <v>29.5231469230769</v>
      </c>
      <c r="X23" s="6" t="n">
        <f aca="false">((1/X$3)*100+0.20001)*(X$3-$A23)+1.2</f>
        <v>32.4297096296296</v>
      </c>
      <c r="Y23" s="6" t="n">
        <f aca="false">((1/Y$3)*100+0.20001)*(Y$3-$A23)+1.2</f>
        <v>35.1429471428571</v>
      </c>
      <c r="Z23" s="6" t="n">
        <f aca="false">((1/Z$3)*100+0.20001)*(Z$3-$A23)+1.2</f>
        <v>37.6828586206897</v>
      </c>
      <c r="AA23" s="6" t="n">
        <f aca="false">((1/AA$3)*100+0.20001)*(AA$3-$A23)+1.2</f>
        <v>40.0667766666667</v>
      </c>
      <c r="AB23" s="6" t="n">
        <f aca="false">((1/AB$3)*100+0.20001)*(AB$3-$A23)+1.2</f>
        <v>42.3097974193548</v>
      </c>
      <c r="AC23" s="6" t="n">
        <f aca="false">((1/AC$3)*100+0.20001)*(AC$3-$A23)+1.2</f>
        <v>44.42513</v>
      </c>
      <c r="AD23" s="6" t="n">
        <f aca="false">((1/AD$3)*100+0.20001)*(AD$3-$A23)+1.2</f>
        <v>46.4243824242424</v>
      </c>
      <c r="AE23" s="6" t="n">
        <f aca="false">((1/AE$3)*100+0.20001)*(AE$3-$A23)+1.2</f>
        <v>48.3177970588235</v>
      </c>
      <c r="AF23" s="6" t="n">
        <f aca="false">((1/AF$3)*100+0.20001)*(AF$3-$A23)+1.2</f>
        <v>50.1144457142857</v>
      </c>
      <c r="AG23" s="6" t="n">
        <f aca="false">((1/AG$3)*100+0.20001)*(AG$3-$A23)+1.2</f>
        <v>51.8223922222222</v>
      </c>
      <c r="AH23" s="6" t="n">
        <f aca="false">((1/AH$3)*100+0.20001)*(AH$3-$A23)+1.2</f>
        <v>53.4488286486486</v>
      </c>
      <c r="AI23" s="6" t="n">
        <f aca="false">((1/AI$3)*100+0.20001)*(AI$3-$A23)+1.2</f>
        <v>55.00019</v>
      </c>
      <c r="AJ23" s="6" t="n">
        <f aca="false">((1/AJ$3)*100+0.20001)*(AJ$3-$A23)+1.2</f>
        <v>56.4822512820513</v>
      </c>
      <c r="AK23" s="6" t="n">
        <f aca="false">((1/AK$3)*100+0.20001)*(AK$3-$A23)+1.2</f>
        <v>57.90021</v>
      </c>
      <c r="AL23" s="6" t="n">
        <f aca="false">((1/AL$3)*100+0.20001)*(AL$3-$A23)+1.2</f>
        <v>59.2587565853659</v>
      </c>
      <c r="AM23" s="6" t="n">
        <f aca="false">((1/AM$3)*100+0.20001)*(AM$3-$A23)+1.2</f>
        <v>60.5621347619048</v>
      </c>
      <c r="AN23" s="6" t="n">
        <f aca="false">((1/AN$3)*100+0.20001)*(AN$3-$A23)+1.2</f>
        <v>61.8141934883721</v>
      </c>
      <c r="AO23" s="6" t="n">
        <f aca="false">((1/AO$3)*100+0.20001)*(AO$3-$A23)+1.2</f>
        <v>63.0184318181818</v>
      </c>
      <c r="AP23" s="6" t="n">
        <f aca="false">((1/AP$3)*100+0.20001)*(AP$3-$A23)+1.2</f>
        <v>64.1780377777778</v>
      </c>
      <c r="AQ23" s="6" t="n">
        <f aca="false">((1/AQ$3)*100+0.20001)*(AQ$3-$A23)+1.2</f>
        <v>65.295922173913</v>
      </c>
      <c r="AR23" s="8"/>
      <c r="AS23" s="8"/>
    </row>
    <row r="24" customFormat="false" ht="14.65" hidden="false" customHeight="false" outlineLevel="0" collapsed="false">
      <c r="A24" s="5" t="n">
        <v>2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 t="n">
        <f aca="false">((1/Q$3)*100+0.20001)*(Q$3-$A24)+1.2</f>
        <v>1.2</v>
      </c>
      <c r="R24" s="6" t="n">
        <f aca="false">((1/R$3)*100+0.20001)*(R$3-$A24)+1.2</f>
        <v>6.16191476190476</v>
      </c>
      <c r="S24" s="6" t="n">
        <f aca="false">((1/S$3)*100+0.20001)*(S$3-$A24)+1.2</f>
        <v>10.6909290909091</v>
      </c>
      <c r="T24" s="6" t="n">
        <f aca="false">((1/T$3)*100+0.20001)*(T$3-$A24)+1.2</f>
        <v>14.8435082608696</v>
      </c>
      <c r="U24" s="6" t="n">
        <f aca="false">((1/U$3)*100+0.20001)*(U$3-$A24)+1.2</f>
        <v>18.6667066666667</v>
      </c>
      <c r="V24" s="6" t="n">
        <f aca="false">((1/V$3)*100+0.20001)*(V$3-$A24)+1.2</f>
        <v>22.20005</v>
      </c>
      <c r="W24" s="6" t="n">
        <f aca="false">((1/W$3)*100+0.20001)*(W$3-$A24)+1.2</f>
        <v>25.4769830769231</v>
      </c>
      <c r="X24" s="6" t="n">
        <f aca="false">((1/X$3)*100+0.20001)*(X$3-$A24)+1.2</f>
        <v>28.5259959259259</v>
      </c>
      <c r="Y24" s="6" t="n">
        <f aca="false">((1/Y$3)*100+0.20001)*(Y$3-$A24)+1.2</f>
        <v>31.3715085714286</v>
      </c>
      <c r="Z24" s="6" t="n">
        <f aca="false">((1/Z$3)*100+0.20001)*(Z$3-$A24)+1.2</f>
        <v>34.0345727586207</v>
      </c>
      <c r="AA24" s="6" t="n">
        <f aca="false">((1/AA$3)*100+0.20001)*(AA$3-$A24)+1.2</f>
        <v>36.5334333333333</v>
      </c>
      <c r="AB24" s="6" t="n">
        <f aca="false">((1/AB$3)*100+0.20001)*(AB$3-$A24)+1.2</f>
        <v>38.8839809677419</v>
      </c>
      <c r="AC24" s="6" t="n">
        <f aca="false">((1/AC$3)*100+0.20001)*(AC$3-$A24)+1.2</f>
        <v>41.10012</v>
      </c>
      <c r="AD24" s="6" t="n">
        <f aca="false">((1/AD$3)*100+0.20001)*(AD$3-$A24)+1.2</f>
        <v>43.1940693939394</v>
      </c>
      <c r="AE24" s="6" t="n">
        <f aca="false">((1/AE$3)*100+0.20001)*(AE$3-$A24)+1.2</f>
        <v>45.1766105882353</v>
      </c>
      <c r="AF24" s="6" t="n">
        <f aca="false">((1/AF$3)*100+0.20001)*(AF$3-$A24)+1.2</f>
        <v>47.0572928571429</v>
      </c>
      <c r="AG24" s="6" t="n">
        <f aca="false">((1/AG$3)*100+0.20001)*(AG$3-$A24)+1.2</f>
        <v>48.8446044444444</v>
      </c>
      <c r="AH24" s="6" t="n">
        <f aca="false">((1/AH$3)*100+0.20001)*(AH$3-$A24)+1.2</f>
        <v>50.5461159459459</v>
      </c>
      <c r="AI24" s="6" t="n">
        <f aca="false">((1/AI$3)*100+0.20001)*(AI$3-$A24)+1.2</f>
        <v>52.1686010526316</v>
      </c>
      <c r="AJ24" s="6" t="n">
        <f aca="false">((1/AJ$3)*100+0.20001)*(AJ$3-$A24)+1.2</f>
        <v>53.7181387179487</v>
      </c>
      <c r="AK24" s="6" t="n">
        <f aca="false">((1/AK$3)*100+0.20001)*(AK$3-$A24)+1.2</f>
        <v>55.2002</v>
      </c>
      <c r="AL24" s="6" t="n">
        <f aca="false">((1/AL$3)*100+0.20001)*(AL$3-$A24)+1.2</f>
        <v>56.619722195122</v>
      </c>
      <c r="AM24" s="6" t="n">
        <f aca="false">((1/AM$3)*100+0.20001)*(AM$3-$A24)+1.2</f>
        <v>57.9811723809524</v>
      </c>
      <c r="AN24" s="6" t="n">
        <f aca="false">((1/AN$3)*100+0.20001)*(AN$3-$A24)+1.2</f>
        <v>59.2886020930233</v>
      </c>
      <c r="AO24" s="6" t="n">
        <f aca="false">((1/AO$3)*100+0.20001)*(AO$3-$A24)+1.2</f>
        <v>60.5456945454546</v>
      </c>
      <c r="AP24" s="6" t="n">
        <f aca="false">((1/AP$3)*100+0.20001)*(AP$3-$A24)+1.2</f>
        <v>61.7558055555556</v>
      </c>
      <c r="AQ24" s="6" t="n">
        <f aca="false">((1/AQ$3)*100+0.20001)*(AQ$3-$A24)+1.2</f>
        <v>62.9219991304348</v>
      </c>
      <c r="AR24" s="8"/>
      <c r="AS24" s="8"/>
    </row>
    <row r="25" customFormat="false" ht="14.65" hidden="false" customHeight="false" outlineLevel="0" collapsed="false">
      <c r="A25" s="5" t="n">
        <v>2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n">
        <f aca="false">((1/R$3)*100+0.20001)*(R$3-$A25)+1.2</f>
        <v>1.2</v>
      </c>
      <c r="S25" s="6" t="n">
        <f aca="false">((1/S$3)*100+0.20001)*(S$3-$A25)+1.2</f>
        <v>5.94546454545455</v>
      </c>
      <c r="T25" s="6" t="n">
        <f aca="false">((1/T$3)*100+0.20001)*(T$3-$A25)+1.2</f>
        <v>10.295672173913</v>
      </c>
      <c r="U25" s="6" t="n">
        <f aca="false">((1/U$3)*100+0.20001)*(U$3-$A25)+1.2</f>
        <v>14.30003</v>
      </c>
      <c r="V25" s="6" t="n">
        <f aca="false">((1/V$3)*100+0.20001)*(V$3-$A25)+1.2</f>
        <v>18.00004</v>
      </c>
      <c r="W25" s="6" t="n">
        <f aca="false">((1/W$3)*100+0.20001)*(W$3-$A25)+1.2</f>
        <v>21.4308192307692</v>
      </c>
      <c r="X25" s="6" t="n">
        <f aca="false">((1/X$3)*100+0.20001)*(X$3-$A25)+1.2</f>
        <v>24.6222822222222</v>
      </c>
      <c r="Y25" s="6" t="n">
        <f aca="false">((1/Y$3)*100+0.20001)*(Y$3-$A25)+1.2</f>
        <v>27.60007</v>
      </c>
      <c r="Z25" s="6" t="n">
        <f aca="false">((1/Z$3)*100+0.20001)*(Z$3-$A25)+1.2</f>
        <v>30.3862868965517</v>
      </c>
      <c r="AA25" s="6" t="n">
        <f aca="false">((1/AA$3)*100+0.20001)*(AA$3-$A25)+1.2</f>
        <v>33.00009</v>
      </c>
      <c r="AB25" s="6" t="n">
        <f aca="false">((1/AB$3)*100+0.20001)*(AB$3-$A25)+1.2</f>
        <v>35.458164516129</v>
      </c>
      <c r="AC25" s="6" t="n">
        <f aca="false">((1/AC$3)*100+0.20001)*(AC$3-$A25)+1.2</f>
        <v>37.77511</v>
      </c>
      <c r="AD25" s="6" t="n">
        <f aca="false">((1/AD$3)*100+0.20001)*(AD$3-$A25)+1.2</f>
        <v>39.9637563636364</v>
      </c>
      <c r="AE25" s="6" t="n">
        <f aca="false">((1/AE$3)*100+0.20001)*(AE$3-$A25)+1.2</f>
        <v>42.0354241176471</v>
      </c>
      <c r="AF25" s="6" t="n">
        <f aca="false">((1/AF$3)*100+0.20001)*(AF$3-$A25)+1.2</f>
        <v>44.00014</v>
      </c>
      <c r="AG25" s="6" t="n">
        <f aca="false">((1/AG$3)*100+0.20001)*(AG$3-$A25)+1.2</f>
        <v>45.8668166666667</v>
      </c>
      <c r="AH25" s="6" t="n">
        <f aca="false">((1/AH$3)*100+0.20001)*(AH$3-$A25)+1.2</f>
        <v>47.6434032432432</v>
      </c>
      <c r="AI25" s="6" t="n">
        <f aca="false">((1/AI$3)*100+0.20001)*(AI$3-$A25)+1.2</f>
        <v>49.3370121052632</v>
      </c>
      <c r="AJ25" s="6" t="n">
        <f aca="false">((1/AJ$3)*100+0.20001)*(AJ$3-$A25)+1.2</f>
        <v>50.9540261538462</v>
      </c>
      <c r="AK25" s="6" t="n">
        <f aca="false">((1/AK$3)*100+0.20001)*(AK$3-$A25)+1.2</f>
        <v>52.50019</v>
      </c>
      <c r="AL25" s="6" t="n">
        <f aca="false">((1/AL$3)*100+0.20001)*(AL$3-$A25)+1.2</f>
        <v>53.980687804878</v>
      </c>
      <c r="AM25" s="6" t="n">
        <f aca="false">((1/AM$3)*100+0.20001)*(AM$3-$A25)+1.2</f>
        <v>55.40021</v>
      </c>
      <c r="AN25" s="6" t="n">
        <f aca="false">((1/AN$3)*100+0.20001)*(AN$3-$A25)+1.2</f>
        <v>56.7630106976744</v>
      </c>
      <c r="AO25" s="6" t="n">
        <f aca="false">((1/AO$3)*100+0.20001)*(AO$3-$A25)+1.2</f>
        <v>58.0729572727273</v>
      </c>
      <c r="AP25" s="6" t="n">
        <f aca="false">((1/AP$3)*100+0.20001)*(AP$3-$A25)+1.2</f>
        <v>59.3335733333333</v>
      </c>
      <c r="AQ25" s="6" t="n">
        <f aca="false">((1/AQ$3)*100+0.20001)*(AQ$3-$A25)+1.2</f>
        <v>60.5480760869565</v>
      </c>
      <c r="AR25" s="8"/>
      <c r="AS25" s="8"/>
    </row>
    <row r="26" customFormat="false" ht="14.65" hidden="false" customHeight="false" outlineLevel="0" collapsed="false">
      <c r="A26" s="5" t="n">
        <v>2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 t="n">
        <f aca="false">((1/S$3)*100+0.20001)*(S$3-$A26)+1.2</f>
        <v>1.2</v>
      </c>
      <c r="T26" s="6" t="n">
        <f aca="false">((1/T$3)*100+0.20001)*(T$3-$A26)+1.2</f>
        <v>5.74783608695652</v>
      </c>
      <c r="U26" s="6" t="n">
        <f aca="false">((1/U$3)*100+0.20001)*(U$3-$A26)+1.2</f>
        <v>9.93335333333333</v>
      </c>
      <c r="V26" s="6" t="n">
        <f aca="false">((1/V$3)*100+0.20001)*(V$3-$A26)+1.2</f>
        <v>13.80003</v>
      </c>
      <c r="W26" s="6" t="n">
        <f aca="false">((1/W$3)*100+0.20001)*(W$3-$A26)+1.2</f>
        <v>17.3846553846154</v>
      </c>
      <c r="X26" s="6" t="n">
        <f aca="false">((1/X$3)*100+0.20001)*(X$3-$A26)+1.2</f>
        <v>20.7185685185185</v>
      </c>
      <c r="Y26" s="6" t="n">
        <f aca="false">((1/Y$3)*100+0.20001)*(Y$3-$A26)+1.2</f>
        <v>23.8286314285714</v>
      </c>
      <c r="Z26" s="6" t="n">
        <f aca="false">((1/Z$3)*100+0.20001)*(Z$3-$A26)+1.2</f>
        <v>26.7380010344828</v>
      </c>
      <c r="AA26" s="6" t="n">
        <f aca="false">((1/AA$3)*100+0.20001)*(AA$3-$A26)+1.2</f>
        <v>29.4667466666667</v>
      </c>
      <c r="AB26" s="6" t="n">
        <f aca="false">((1/AB$3)*100+0.20001)*(AB$3-$A26)+1.2</f>
        <v>32.0323480645161</v>
      </c>
      <c r="AC26" s="6" t="n">
        <f aca="false">((1/AC$3)*100+0.20001)*(AC$3-$A26)+1.2</f>
        <v>34.4501</v>
      </c>
      <c r="AD26" s="6" t="n">
        <f aca="false">((1/AD$3)*100+0.20001)*(AD$3-$A26)+1.2</f>
        <v>36.7334433333333</v>
      </c>
      <c r="AE26" s="6" t="n">
        <f aca="false">((1/AE$3)*100+0.20001)*(AE$3-$A26)+1.2</f>
        <v>38.8942376470588</v>
      </c>
      <c r="AF26" s="6" t="n">
        <f aca="false">((1/AF$3)*100+0.20001)*(AF$3-$A26)+1.2</f>
        <v>40.9429871428571</v>
      </c>
      <c r="AG26" s="6" t="n">
        <f aca="false">((1/AG$3)*100+0.20001)*(AG$3-$A26)+1.2</f>
        <v>42.8890288888889</v>
      </c>
      <c r="AH26" s="6" t="n">
        <f aca="false">((1/AH$3)*100+0.20001)*(AH$3-$A26)+1.2</f>
        <v>44.7406905405405</v>
      </c>
      <c r="AI26" s="6" t="n">
        <f aca="false">((1/AI$3)*100+0.20001)*(AI$3-$A26)+1.2</f>
        <v>46.5054231578947</v>
      </c>
      <c r="AJ26" s="6" t="n">
        <f aca="false">((1/AJ$3)*100+0.20001)*(AJ$3-$A26)+1.2</f>
        <v>48.1899135897436</v>
      </c>
      <c r="AK26" s="6" t="n">
        <f aca="false">((1/AK$3)*100+0.20001)*(AK$3-$A26)+1.2</f>
        <v>49.80018</v>
      </c>
      <c r="AL26" s="6" t="n">
        <f aca="false">((1/AL$3)*100+0.20001)*(AL$3-$A26)+1.2</f>
        <v>51.3416534146341</v>
      </c>
      <c r="AM26" s="6" t="n">
        <f aca="false">((1/AM$3)*100+0.20001)*(AM$3-$A26)+1.2</f>
        <v>52.8192476190476</v>
      </c>
      <c r="AN26" s="6" t="n">
        <f aca="false">((1/AN$3)*100+0.20001)*(AN$3-$A26)+1.2</f>
        <v>54.2374193023256</v>
      </c>
      <c r="AO26" s="6" t="n">
        <f aca="false">((1/AO$3)*100+0.20001)*(AO$3-$A26)+1.2</f>
        <v>55.60022</v>
      </c>
      <c r="AP26" s="6" t="n">
        <f aca="false">((1/AP$3)*100+0.20001)*(AP$3-$A26)+1.2</f>
        <v>56.9113411111111</v>
      </c>
      <c r="AQ26" s="6" t="n">
        <f aca="false">((1/AQ$3)*100+0.20001)*(AQ$3-$A26)+1.2</f>
        <v>58.1741530434783</v>
      </c>
      <c r="AR26" s="8"/>
      <c r="AS26" s="8"/>
    </row>
    <row r="27" customFormat="false" ht="14.65" hidden="false" customHeight="false" outlineLevel="0" collapsed="false">
      <c r="A27" s="5" t="n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n">
        <f aca="false">((1/T$3)*100+0.20001)*(T$3-$A27)+1.2</f>
        <v>1.2</v>
      </c>
      <c r="U27" s="6" t="n">
        <f aca="false">((1/U$3)*100+0.20001)*(U$3-$A27)+1.2</f>
        <v>5.56667666666667</v>
      </c>
      <c r="V27" s="6" t="n">
        <f aca="false">((1/V$3)*100+0.20001)*(V$3-$A27)+1.2</f>
        <v>9.60002</v>
      </c>
      <c r="W27" s="6" t="n">
        <f aca="false">((1/W$3)*100+0.20001)*(W$3-$A27)+1.2</f>
        <v>13.3384915384615</v>
      </c>
      <c r="X27" s="6" t="n">
        <f aca="false">((1/X$3)*100+0.20001)*(X$3-$A27)+1.2</f>
        <v>16.8148548148148</v>
      </c>
      <c r="Y27" s="6" t="n">
        <f aca="false">((1/Y$3)*100+0.20001)*(Y$3-$A27)+1.2</f>
        <v>20.0571928571429</v>
      </c>
      <c r="Z27" s="6" t="n">
        <f aca="false">((1/Z$3)*100+0.20001)*(Z$3-$A27)+1.2</f>
        <v>23.0897151724138</v>
      </c>
      <c r="AA27" s="6" t="n">
        <f aca="false">((1/AA$3)*100+0.20001)*(AA$3-$A27)+1.2</f>
        <v>25.9334033333333</v>
      </c>
      <c r="AB27" s="6" t="n">
        <f aca="false">((1/AB$3)*100+0.20001)*(AB$3-$A27)+1.2</f>
        <v>28.6065316129032</v>
      </c>
      <c r="AC27" s="6" t="n">
        <f aca="false">((1/AC$3)*100+0.20001)*(AC$3-$A27)+1.2</f>
        <v>31.12509</v>
      </c>
      <c r="AD27" s="6" t="n">
        <f aca="false">((1/AD$3)*100+0.20001)*(AD$3-$A27)+1.2</f>
        <v>33.5031303030303</v>
      </c>
      <c r="AE27" s="6" t="n">
        <f aca="false">((1/AE$3)*100+0.20001)*(AE$3-$A27)+1.2</f>
        <v>35.7530511764706</v>
      </c>
      <c r="AF27" s="6" t="n">
        <f aca="false">((1/AF$3)*100+0.20001)*(AF$3-$A27)+1.2</f>
        <v>37.8858342857143</v>
      </c>
      <c r="AG27" s="6" t="n">
        <f aca="false">((1/AG$3)*100+0.20001)*(AG$3-$A27)+1.2</f>
        <v>39.9112411111111</v>
      </c>
      <c r="AH27" s="6" t="n">
        <f aca="false">((1/AH$3)*100+0.20001)*(AH$3-$A27)+1.2</f>
        <v>41.8379778378378</v>
      </c>
      <c r="AI27" s="6" t="n">
        <f aca="false">((1/AI$3)*100+0.20001)*(AI$3-$A27)+1.2</f>
        <v>43.6738342105263</v>
      </c>
      <c r="AJ27" s="6" t="n">
        <f aca="false">((1/AJ$3)*100+0.20001)*(AJ$3-$A27)+1.2</f>
        <v>45.425801025641</v>
      </c>
      <c r="AK27" s="6" t="n">
        <f aca="false">((1/AK$3)*100+0.20001)*(AK$3-$A27)+1.2</f>
        <v>47.10017</v>
      </c>
      <c r="AL27" s="6" t="n">
        <f aca="false">((1/AL$3)*100+0.20001)*(AL$3-$A27)+1.2</f>
        <v>48.7026190243902</v>
      </c>
      <c r="AM27" s="6" t="n">
        <f aca="false">((1/AM$3)*100+0.20001)*(AM$3-$A27)+1.2</f>
        <v>50.2382852380952</v>
      </c>
      <c r="AN27" s="6" t="n">
        <f aca="false">((1/AN$3)*100+0.20001)*(AN$3-$A27)+1.2</f>
        <v>51.7118279069767</v>
      </c>
      <c r="AO27" s="6" t="n">
        <f aca="false">((1/AO$3)*100+0.20001)*(AO$3-$A27)+1.2</f>
        <v>53.1274827272727</v>
      </c>
      <c r="AP27" s="6" t="n">
        <f aca="false">((1/AP$3)*100+0.20001)*(AP$3-$A27)+1.2</f>
        <v>54.4891088888889</v>
      </c>
      <c r="AQ27" s="6" t="n">
        <f aca="false">((1/AQ$3)*100+0.20001)*(AQ$3-$A27)+1.2</f>
        <v>55.80023</v>
      </c>
      <c r="AR27" s="8"/>
      <c r="AS27" s="8"/>
    </row>
    <row r="28" customFormat="false" ht="14.65" hidden="false" customHeight="false" outlineLevel="0" collapsed="false">
      <c r="A28" s="5" t="n">
        <v>2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((1/U$3)*100+0.20001)*(U$3-$A28)+1.2</f>
        <v>1.2</v>
      </c>
      <c r="V28" s="6" t="n">
        <f aca="false">((1/V$3)*100+0.20001)*(V$3-$A28)+1.2</f>
        <v>5.40001</v>
      </c>
      <c r="W28" s="6" t="n">
        <f aca="false">((1/W$3)*100+0.20001)*(W$3-$A28)+1.2</f>
        <v>9.29232769230769</v>
      </c>
      <c r="X28" s="6" t="n">
        <f aca="false">((1/X$3)*100+0.20001)*(X$3-$A28)+1.2</f>
        <v>12.9111411111111</v>
      </c>
      <c r="Y28" s="6" t="n">
        <f aca="false">((1/Y$3)*100+0.20001)*(Y$3-$A28)+1.2</f>
        <v>16.2857542857143</v>
      </c>
      <c r="Z28" s="6" t="n">
        <f aca="false">((1/Z$3)*100+0.20001)*(Z$3-$A28)+1.2</f>
        <v>19.4414293103448</v>
      </c>
      <c r="AA28" s="6" t="n">
        <f aca="false">((1/AA$3)*100+0.20001)*(AA$3-$A28)+1.2</f>
        <v>22.40006</v>
      </c>
      <c r="AB28" s="6" t="n">
        <f aca="false">((1/AB$3)*100+0.20001)*(AB$3-$A28)+1.2</f>
        <v>25.1807151612903</v>
      </c>
      <c r="AC28" s="6" t="n">
        <f aca="false">((1/AC$3)*100+0.20001)*(AC$3-$A28)+1.2</f>
        <v>27.80008</v>
      </c>
      <c r="AD28" s="6" t="n">
        <f aca="false">((1/AD$3)*100+0.20001)*(AD$3-$A28)+1.2</f>
        <v>30.2728172727273</v>
      </c>
      <c r="AE28" s="6" t="n">
        <f aca="false">((1/AE$3)*100+0.20001)*(AE$3-$A28)+1.2</f>
        <v>32.6118647058824</v>
      </c>
      <c r="AF28" s="6" t="n">
        <f aca="false">((1/AF$3)*100+0.20001)*(AF$3-$A28)+1.2</f>
        <v>34.8286814285714</v>
      </c>
      <c r="AG28" s="6" t="n">
        <f aca="false">((1/AG$3)*100+0.20001)*(AG$3-$A28)+1.2</f>
        <v>36.9334533333333</v>
      </c>
      <c r="AH28" s="6" t="n">
        <f aca="false">((1/AH$3)*100+0.20001)*(AH$3-$A28)+1.2</f>
        <v>38.9352651351351</v>
      </c>
      <c r="AI28" s="6" t="n">
        <f aca="false">((1/AI$3)*100+0.20001)*(AI$3-$A28)+1.2</f>
        <v>40.8422452631579</v>
      </c>
      <c r="AJ28" s="6" t="n">
        <f aca="false">((1/AJ$3)*100+0.20001)*(AJ$3-$A28)+1.2</f>
        <v>42.6616884615385</v>
      </c>
      <c r="AK28" s="6" t="n">
        <f aca="false">((1/AK$3)*100+0.20001)*(AK$3-$A28)+1.2</f>
        <v>44.40016</v>
      </c>
      <c r="AL28" s="6" t="n">
        <f aca="false">((1/AL$3)*100+0.20001)*(AL$3-$A28)+1.2</f>
        <v>46.0635846341463</v>
      </c>
      <c r="AM28" s="6" t="n">
        <f aca="false">((1/AM$3)*100+0.20001)*(AM$3-$A28)+1.2</f>
        <v>47.6573228571429</v>
      </c>
      <c r="AN28" s="6" t="n">
        <f aca="false">((1/AN$3)*100+0.20001)*(AN$3-$A28)+1.2</f>
        <v>49.1862365116279</v>
      </c>
      <c r="AO28" s="6" t="n">
        <f aca="false">((1/AO$3)*100+0.20001)*(AO$3-$A28)+1.2</f>
        <v>50.6547454545455</v>
      </c>
      <c r="AP28" s="6" t="n">
        <f aca="false">((1/AP$3)*100+0.20001)*(AP$3-$A28)+1.2</f>
        <v>52.0668766666667</v>
      </c>
      <c r="AQ28" s="6" t="n">
        <f aca="false">((1/AQ$3)*100+0.20001)*(AQ$3-$A28)+1.2</f>
        <v>53.4263069565217</v>
      </c>
      <c r="AR28" s="8"/>
      <c r="AS28" s="8"/>
    </row>
    <row r="29" customFormat="false" ht="14.65" hidden="false" customHeight="false" outlineLevel="0" collapsed="false">
      <c r="A29" s="5" t="n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 t="n">
        <f aca="false">((1/V$3)*100+0.20001)*(V$3-$A29)+1.2</f>
        <v>1.2</v>
      </c>
      <c r="W29" s="6" t="n">
        <f aca="false">((1/W$3)*100+0.20001)*(W$3-$A29)+1.2</f>
        <v>5.24616384615385</v>
      </c>
      <c r="X29" s="6" t="n">
        <f aca="false">((1/X$3)*100+0.20001)*(X$3-$A29)+1.2</f>
        <v>9.00742740740741</v>
      </c>
      <c r="Y29" s="6" t="n">
        <f aca="false">((1/Y$3)*100+0.20001)*(Y$3-$A29)+1.2</f>
        <v>12.5143157142857</v>
      </c>
      <c r="Z29" s="6" t="n">
        <f aca="false">((1/Z$3)*100+0.20001)*(Z$3-$A29)+1.2</f>
        <v>15.7931434482759</v>
      </c>
      <c r="AA29" s="6" t="n">
        <f aca="false">((1/AA$3)*100+0.20001)*(AA$3-$A29)+1.2</f>
        <v>18.8667166666667</v>
      </c>
      <c r="AB29" s="6" t="n">
        <f aca="false">((1/AB$3)*100+0.20001)*(AB$3-$A29)+1.2</f>
        <v>21.7548987096774</v>
      </c>
      <c r="AC29" s="6" t="n">
        <f aca="false">((1/AC$3)*100+0.20001)*(AC$3-$A29)+1.2</f>
        <v>24.47507</v>
      </c>
      <c r="AD29" s="6" t="n">
        <f aca="false">((1/AD$3)*100+0.20001)*(AD$3-$A29)+1.2</f>
        <v>27.0425042424242</v>
      </c>
      <c r="AE29" s="6" t="n">
        <f aca="false">((1/AE$3)*100+0.20001)*(AE$3-$A29)+1.2</f>
        <v>29.4706782352941</v>
      </c>
      <c r="AF29" s="6" t="n">
        <f aca="false">((1/AF$3)*100+0.20001)*(AF$3-$A29)+1.2</f>
        <v>31.7715285714286</v>
      </c>
      <c r="AG29" s="6" t="n">
        <f aca="false">((1/AG$3)*100+0.20001)*(AG$3-$A29)+1.2</f>
        <v>33.9556655555556</v>
      </c>
      <c r="AH29" s="6" t="n">
        <f aca="false">((1/AH$3)*100+0.20001)*(AH$3-$A29)+1.2</f>
        <v>36.0325524324324</v>
      </c>
      <c r="AI29" s="6" t="n">
        <f aca="false">((1/AI$3)*100+0.20001)*(AI$3-$A29)+1.2</f>
        <v>38.0106563157895</v>
      </c>
      <c r="AJ29" s="6" t="n">
        <f aca="false">((1/AJ$3)*100+0.20001)*(AJ$3-$A29)+1.2</f>
        <v>39.8975758974359</v>
      </c>
      <c r="AK29" s="6" t="n">
        <f aca="false">((1/AK$3)*100+0.20001)*(AK$3-$A29)+1.2</f>
        <v>41.70015</v>
      </c>
      <c r="AL29" s="6" t="n">
        <f aca="false">((1/AL$3)*100+0.20001)*(AL$3-$A29)+1.2</f>
        <v>43.4245502439024</v>
      </c>
      <c r="AM29" s="6" t="n">
        <f aca="false">((1/AM$3)*100+0.20001)*(AM$3-$A29)+1.2</f>
        <v>45.0763604761905</v>
      </c>
      <c r="AN29" s="6" t="n">
        <f aca="false">((1/AN$3)*100+0.20001)*(AN$3-$A29)+1.2</f>
        <v>46.6606451162791</v>
      </c>
      <c r="AO29" s="6" t="n">
        <f aca="false">((1/AO$3)*100+0.20001)*(AO$3-$A29)+1.2</f>
        <v>48.1820081818182</v>
      </c>
      <c r="AP29" s="6" t="n">
        <f aca="false">((1/AP$3)*100+0.20001)*(AP$3-$A29)+1.2</f>
        <v>49.6446444444444</v>
      </c>
      <c r="AQ29" s="6" t="n">
        <f aca="false">((1/AQ$3)*100+0.20001)*(AQ$3-$A29)+1.2</f>
        <v>51.0523839130435</v>
      </c>
      <c r="AR29" s="8"/>
      <c r="AS29" s="8"/>
    </row>
    <row r="30" customFormat="false" ht="14.65" hidden="false" customHeight="false" outlineLevel="0" collapsed="false">
      <c r="A30" s="5" t="n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((1/W$3)*100+0.20001)*(W$3-$A30)+1.2</f>
        <v>1.2</v>
      </c>
      <c r="X30" s="6" t="n">
        <f aca="false">((1/X$3)*100+0.20001)*(X$3-$A30)+1.2</f>
        <v>5.1037137037037</v>
      </c>
      <c r="Y30" s="6" t="n">
        <f aca="false">((1/Y$3)*100+0.20001)*(Y$3-$A30)+1.2</f>
        <v>8.74287714285714</v>
      </c>
      <c r="Z30" s="6" t="n">
        <f aca="false">((1/Z$3)*100+0.20001)*(Z$3-$A30)+1.2</f>
        <v>12.1448575862069</v>
      </c>
      <c r="AA30" s="6" t="n">
        <f aca="false">((1/AA$3)*100+0.20001)*(AA$3-$A30)+1.2</f>
        <v>15.3333733333333</v>
      </c>
      <c r="AB30" s="6" t="n">
        <f aca="false">((1/AB$3)*100+0.20001)*(AB$3-$A30)+1.2</f>
        <v>18.3290822580645</v>
      </c>
      <c r="AC30" s="6" t="n">
        <f aca="false">((1/AC$3)*100+0.20001)*(AC$3-$A30)+1.2</f>
        <v>21.15006</v>
      </c>
      <c r="AD30" s="6" t="n">
        <f aca="false">((1/AD$3)*100+0.20001)*(AD$3-$A30)+1.2</f>
        <v>23.8121912121212</v>
      </c>
      <c r="AE30" s="6" t="n">
        <f aca="false">((1/AE$3)*100+0.20001)*(AE$3-$A30)+1.2</f>
        <v>26.3294917647059</v>
      </c>
      <c r="AF30" s="6" t="n">
        <f aca="false">((1/AF$3)*100+0.20001)*(AF$3-$A30)+1.2</f>
        <v>28.7143757142857</v>
      </c>
      <c r="AG30" s="6" t="n">
        <f aca="false">((1/AG$3)*100+0.20001)*(AG$3-$A30)+1.2</f>
        <v>30.9778777777778</v>
      </c>
      <c r="AH30" s="6" t="n">
        <f aca="false">((1/AH$3)*100+0.20001)*(AH$3-$A30)+1.2</f>
        <v>33.1298397297297</v>
      </c>
      <c r="AI30" s="6" t="n">
        <f aca="false">((1/AI$3)*100+0.20001)*(AI$3-$A30)+1.2</f>
        <v>35.1790673684211</v>
      </c>
      <c r="AJ30" s="6" t="n">
        <f aca="false">((1/AJ$3)*100+0.20001)*(AJ$3-$A30)+1.2</f>
        <v>37.1334633333333</v>
      </c>
      <c r="AK30" s="6" t="n">
        <f aca="false">((1/AK$3)*100+0.20001)*(AK$3-$A30)+1.2</f>
        <v>39.00014</v>
      </c>
      <c r="AL30" s="6" t="n">
        <f aca="false">((1/AL$3)*100+0.20001)*(AL$3-$A30)+1.2</f>
        <v>40.7855158536585</v>
      </c>
      <c r="AM30" s="6" t="n">
        <f aca="false">((1/AM$3)*100+0.20001)*(AM$3-$A30)+1.2</f>
        <v>42.4953980952381</v>
      </c>
      <c r="AN30" s="6" t="n">
        <f aca="false">((1/AN$3)*100+0.20001)*(AN$3-$A30)+1.2</f>
        <v>44.1350537209302</v>
      </c>
      <c r="AO30" s="6" t="n">
        <f aca="false">((1/AO$3)*100+0.20001)*(AO$3-$A30)+1.2</f>
        <v>45.7092709090909</v>
      </c>
      <c r="AP30" s="6" t="n">
        <f aca="false">((1/AP$3)*100+0.20001)*(AP$3-$A30)+1.2</f>
        <v>47.2224122222222</v>
      </c>
      <c r="AQ30" s="6" t="n">
        <f aca="false">((1/AQ$3)*100+0.20001)*(AQ$3-$A30)+1.2</f>
        <v>48.6784608695652</v>
      </c>
      <c r="AR30" s="8"/>
      <c r="AS30" s="8"/>
    </row>
    <row r="31" customFormat="false" ht="14.65" hidden="false" customHeight="false" outlineLevel="0" collapsed="false">
      <c r="A31" s="5" t="n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 t="n">
        <f aca="false">((1/X$3)*100+0.20001)*(X$3-$A31)+1.2</f>
        <v>1.2</v>
      </c>
      <c r="Y31" s="6" t="n">
        <f aca="false">((1/Y$3)*100+0.20001)*(Y$3-$A31)+1.2</f>
        <v>4.97143857142857</v>
      </c>
      <c r="Z31" s="6" t="n">
        <f aca="false">((1/Z$3)*100+0.20001)*(Z$3-$A31)+1.2</f>
        <v>8.49657172413793</v>
      </c>
      <c r="AA31" s="6" t="n">
        <f aca="false">((1/AA$3)*100+0.20001)*(AA$3-$A31)+1.2</f>
        <v>11.80003</v>
      </c>
      <c r="AB31" s="6" t="n">
        <f aca="false">((1/AB$3)*100+0.20001)*(AB$3-$A31)+1.2</f>
        <v>14.9032658064516</v>
      </c>
      <c r="AC31" s="6" t="n">
        <f aca="false">((1/AC$3)*100+0.20001)*(AC$3-$A31)+1.2</f>
        <v>17.82505</v>
      </c>
      <c r="AD31" s="6" t="n">
        <f aca="false">((1/AD$3)*100+0.20001)*(AD$3-$A31)+1.2</f>
        <v>20.5818781818182</v>
      </c>
      <c r="AE31" s="6" t="n">
        <f aca="false">((1/AE$3)*100+0.20001)*(AE$3-$A31)+1.2</f>
        <v>23.1883052941176</v>
      </c>
      <c r="AF31" s="6" t="n">
        <f aca="false">((1/AF$3)*100+0.20001)*(AF$3-$A31)+1.2</f>
        <v>25.6572228571429</v>
      </c>
      <c r="AG31" s="6" t="n">
        <f aca="false">((1/AG$3)*100+0.20001)*(AG$3-$A31)+1.2</f>
        <v>28.00009</v>
      </c>
      <c r="AH31" s="6" t="n">
        <f aca="false">((1/AH$3)*100+0.20001)*(AH$3-$A31)+1.2</f>
        <v>30.227127027027</v>
      </c>
      <c r="AI31" s="6" t="n">
        <f aca="false">((1/AI$3)*100+0.20001)*(AI$3-$A31)+1.2</f>
        <v>32.3474784210526</v>
      </c>
      <c r="AJ31" s="6" t="n">
        <f aca="false">((1/AJ$3)*100+0.20001)*(AJ$3-$A31)+1.2</f>
        <v>34.3693507692308</v>
      </c>
      <c r="AK31" s="6" t="n">
        <f aca="false">((1/AK$3)*100+0.20001)*(AK$3-$A31)+1.2</f>
        <v>36.30013</v>
      </c>
      <c r="AL31" s="6" t="n">
        <f aca="false">((1/AL$3)*100+0.20001)*(AL$3-$A31)+1.2</f>
        <v>38.1464814634146</v>
      </c>
      <c r="AM31" s="6" t="n">
        <f aca="false">((1/AM$3)*100+0.20001)*(AM$3-$A31)+1.2</f>
        <v>39.9144357142857</v>
      </c>
      <c r="AN31" s="6" t="n">
        <f aca="false">((1/AN$3)*100+0.20001)*(AN$3-$A31)+1.2</f>
        <v>41.6094623255814</v>
      </c>
      <c r="AO31" s="6" t="n">
        <f aca="false">((1/AO$3)*100+0.20001)*(AO$3-$A31)+1.2</f>
        <v>43.2365336363636</v>
      </c>
      <c r="AP31" s="6" t="n">
        <f aca="false">((1/AP$3)*100+0.20001)*(AP$3-$A31)+1.2</f>
        <v>44.80018</v>
      </c>
      <c r="AQ31" s="6" t="n">
        <f aca="false">((1/AQ$3)*100+0.20001)*(AQ$3-$A31)+1.2</f>
        <v>46.304537826087</v>
      </c>
      <c r="AR31" s="8"/>
      <c r="AS31" s="8"/>
    </row>
    <row r="32" customFormat="false" ht="14.65" hidden="false" customHeight="false" outlineLevel="0" collapsed="false">
      <c r="A32" s="5" t="n">
        <v>2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 t="n">
        <f aca="false">((1/Y$3)*100+0.20001)*(Y$3-$A32)+1.2</f>
        <v>1.2</v>
      </c>
      <c r="Z32" s="6" t="n">
        <f aca="false">((1/Z$3)*100+0.20001)*(Z$3-$A32)+1.2</f>
        <v>4.84828586206897</v>
      </c>
      <c r="AA32" s="6" t="n">
        <f aca="false">((1/AA$3)*100+0.20001)*(AA$3-$A32)+1.2</f>
        <v>8.26668666666667</v>
      </c>
      <c r="AB32" s="6" t="n">
        <f aca="false">((1/AB$3)*100+0.20001)*(AB$3-$A32)+1.2</f>
        <v>11.4774493548387</v>
      </c>
      <c r="AC32" s="6" t="n">
        <f aca="false">((1/AC$3)*100+0.20001)*(AC$3-$A32)+1.2</f>
        <v>14.50004</v>
      </c>
      <c r="AD32" s="6" t="n">
        <f aca="false">((1/AD$3)*100+0.20001)*(AD$3-$A32)+1.2</f>
        <v>17.3515651515152</v>
      </c>
      <c r="AE32" s="6" t="n">
        <f aca="false">((1/AE$3)*100+0.20001)*(AE$3-$A32)+1.2</f>
        <v>20.0471188235294</v>
      </c>
      <c r="AF32" s="6" t="n">
        <f aca="false">((1/AF$3)*100+0.20001)*(AF$3-$A32)+1.2</f>
        <v>22.60007</v>
      </c>
      <c r="AG32" s="6" t="n">
        <f aca="false">((1/AG$3)*100+0.20001)*(AG$3-$A32)+1.2</f>
        <v>25.0223022222222</v>
      </c>
      <c r="AH32" s="6" t="n">
        <f aca="false">((1/AH$3)*100+0.20001)*(AH$3-$A32)+1.2</f>
        <v>27.3244143243243</v>
      </c>
      <c r="AI32" s="6" t="n">
        <f aca="false">((1/AI$3)*100+0.20001)*(AI$3-$A32)+1.2</f>
        <v>29.5158894736842</v>
      </c>
      <c r="AJ32" s="6" t="n">
        <f aca="false">((1/AJ$3)*100+0.20001)*(AJ$3-$A32)+1.2</f>
        <v>31.6052382051282</v>
      </c>
      <c r="AK32" s="6" t="n">
        <f aca="false">((1/AK$3)*100+0.20001)*(AK$3-$A32)+1.2</f>
        <v>33.60012</v>
      </c>
      <c r="AL32" s="6" t="n">
        <f aca="false">((1/AL$3)*100+0.20001)*(AL$3-$A32)+1.2</f>
        <v>35.5074470731707</v>
      </c>
      <c r="AM32" s="6" t="n">
        <f aca="false">((1/AM$3)*100+0.20001)*(AM$3-$A32)+1.2</f>
        <v>37.3334733333333</v>
      </c>
      <c r="AN32" s="6" t="n">
        <f aca="false">((1/AN$3)*100+0.20001)*(AN$3-$A32)+1.2</f>
        <v>39.0838709302326</v>
      </c>
      <c r="AO32" s="6" t="n">
        <f aca="false">((1/AO$3)*100+0.20001)*(AO$3-$A32)+1.2</f>
        <v>40.7637963636364</v>
      </c>
      <c r="AP32" s="6" t="n">
        <f aca="false">((1/AP$3)*100+0.20001)*(AP$3-$A32)+1.2</f>
        <v>42.3779477777778</v>
      </c>
      <c r="AQ32" s="6" t="n">
        <f aca="false">((1/AQ$3)*100+0.20001)*(AQ$3-$A32)+1.2</f>
        <v>43.9306147826087</v>
      </c>
      <c r="AR32" s="8"/>
      <c r="AS32" s="8"/>
    </row>
    <row r="33" customFormat="false" ht="14.65" hidden="false" customHeight="false" outlineLevel="0" collapsed="false">
      <c r="A33" s="5" t="n">
        <v>2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 t="n">
        <f aca="false">((1/Z$3)*100+0.20001)*(Z$3-$A33)+1.2</f>
        <v>1.2</v>
      </c>
      <c r="AA33" s="6" t="n">
        <f aca="false">((1/AA$3)*100+0.20001)*(AA$3-$A33)+1.2</f>
        <v>4.73334333333333</v>
      </c>
      <c r="AB33" s="6" t="n">
        <f aca="false">((1/AB$3)*100+0.20001)*(AB$3-$A33)+1.2</f>
        <v>8.05163290322581</v>
      </c>
      <c r="AC33" s="6" t="n">
        <f aca="false">((1/AC$3)*100+0.20001)*(AC$3-$A33)+1.2</f>
        <v>11.17503</v>
      </c>
      <c r="AD33" s="6" t="n">
        <f aca="false">((1/AD$3)*100+0.20001)*(AD$3-$A33)+1.2</f>
        <v>14.1212521212121</v>
      </c>
      <c r="AE33" s="6" t="n">
        <f aca="false">((1/AE$3)*100+0.20001)*(AE$3-$A33)+1.2</f>
        <v>16.9059323529412</v>
      </c>
      <c r="AF33" s="6" t="n">
        <f aca="false">((1/AF$3)*100+0.20001)*(AF$3-$A33)+1.2</f>
        <v>19.5429171428571</v>
      </c>
      <c r="AG33" s="6" t="n">
        <f aca="false">((1/AG$3)*100+0.20001)*(AG$3-$A33)+1.2</f>
        <v>22.0445144444444</v>
      </c>
      <c r="AH33" s="6" t="n">
        <f aca="false">((1/AH$3)*100+0.20001)*(AH$3-$A33)+1.2</f>
        <v>24.4217016216216</v>
      </c>
      <c r="AI33" s="6" t="n">
        <f aca="false">((1/AI$3)*100+0.20001)*(AI$3-$A33)+1.2</f>
        <v>26.6843005263158</v>
      </c>
      <c r="AJ33" s="6" t="n">
        <f aca="false">((1/AJ$3)*100+0.20001)*(AJ$3-$A33)+1.2</f>
        <v>28.8411256410256</v>
      </c>
      <c r="AK33" s="6" t="n">
        <f aca="false">((1/AK$3)*100+0.20001)*(AK$3-$A33)+1.2</f>
        <v>30.90011</v>
      </c>
      <c r="AL33" s="6" t="n">
        <f aca="false">((1/AL$3)*100+0.20001)*(AL$3-$A33)+1.2</f>
        <v>32.8684126829268</v>
      </c>
      <c r="AM33" s="6" t="n">
        <f aca="false">((1/AM$3)*100+0.20001)*(AM$3-$A33)+1.2</f>
        <v>34.752510952381</v>
      </c>
      <c r="AN33" s="6" t="n">
        <f aca="false">((1/AN$3)*100+0.20001)*(AN$3-$A33)+1.2</f>
        <v>36.5582795348837</v>
      </c>
      <c r="AO33" s="6" t="n">
        <f aca="false">((1/AO$3)*100+0.20001)*(AO$3-$A33)+1.2</f>
        <v>38.2910590909091</v>
      </c>
      <c r="AP33" s="6" t="n">
        <f aca="false">((1/AP$3)*100+0.20001)*(AP$3-$A33)+1.2</f>
        <v>39.9557155555556</v>
      </c>
      <c r="AQ33" s="6" t="n">
        <f aca="false">((1/AQ$3)*100+0.20001)*(AQ$3-$A33)+1.2</f>
        <v>41.5566917391304</v>
      </c>
      <c r="AR33" s="8"/>
      <c r="AS33" s="8"/>
    </row>
    <row r="34" customFormat="false" ht="14.65" hidden="false" customHeight="false" outlineLevel="0" collapsed="false">
      <c r="A34" s="5" t="n">
        <v>3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 t="n">
        <f aca="false">((1/AA$3)*100+0.20001)*(AA$3-$A34)+1.2</f>
        <v>1.2</v>
      </c>
      <c r="AB34" s="6" t="n">
        <f aca="false">((1/AB$3)*100+0.20001)*(AB$3-$A34)+1.2</f>
        <v>4.6258164516129</v>
      </c>
      <c r="AC34" s="6" t="n">
        <f aca="false">((1/AC$3)*100+0.20001)*(AC$3-$A34)+1.2</f>
        <v>7.85002</v>
      </c>
      <c r="AD34" s="6" t="n">
        <f aca="false">((1/AD$3)*100+0.20001)*(AD$3-$A34)+1.2</f>
        <v>10.8909390909091</v>
      </c>
      <c r="AE34" s="6" t="n">
        <f aca="false">((1/AE$3)*100+0.20001)*(AE$3-$A34)+1.2</f>
        <v>13.7647458823529</v>
      </c>
      <c r="AF34" s="6" t="n">
        <f aca="false">((1/AF$3)*100+0.20001)*(AF$3-$A34)+1.2</f>
        <v>16.4857642857143</v>
      </c>
      <c r="AG34" s="6" t="n">
        <f aca="false">((1/AG$3)*100+0.20001)*(AG$3-$A34)+1.2</f>
        <v>19.0667266666667</v>
      </c>
      <c r="AH34" s="6" t="n">
        <f aca="false">((1/AH$3)*100+0.20001)*(AH$3-$A34)+1.2</f>
        <v>21.5189889189189</v>
      </c>
      <c r="AI34" s="6" t="n">
        <f aca="false">((1/AI$3)*100+0.20001)*(AI$3-$A34)+1.2</f>
        <v>23.8527115789474</v>
      </c>
      <c r="AJ34" s="6" t="n">
        <f aca="false">((1/AJ$3)*100+0.20001)*(AJ$3-$A34)+1.2</f>
        <v>26.0770130769231</v>
      </c>
      <c r="AK34" s="6" t="n">
        <f aca="false">((1/AK$3)*100+0.20001)*(AK$3-$A34)+1.2</f>
        <v>28.2001</v>
      </c>
      <c r="AL34" s="6" t="n">
        <f aca="false">((1/AL$3)*100+0.20001)*(AL$3-$A34)+1.2</f>
        <v>30.2293782926829</v>
      </c>
      <c r="AM34" s="6" t="n">
        <f aca="false">((1/AM$3)*100+0.20001)*(AM$3-$A34)+1.2</f>
        <v>32.1715485714286</v>
      </c>
      <c r="AN34" s="6" t="n">
        <f aca="false">((1/AN$3)*100+0.20001)*(AN$3-$A34)+1.2</f>
        <v>34.0326881395349</v>
      </c>
      <c r="AO34" s="6" t="n">
        <f aca="false">((1/AO$3)*100+0.20001)*(AO$3-$A34)+1.2</f>
        <v>35.8183218181818</v>
      </c>
      <c r="AP34" s="6" t="n">
        <f aca="false">((1/AP$3)*100+0.20001)*(AP$3-$A34)+1.2</f>
        <v>37.5334833333333</v>
      </c>
      <c r="AQ34" s="6" t="n">
        <f aca="false">((1/AQ$3)*100+0.20001)*(AQ$3-$A34)+1.2</f>
        <v>39.1827686956522</v>
      </c>
      <c r="AR34" s="8"/>
      <c r="AS34" s="8"/>
    </row>
    <row r="35" customFormat="false" ht="14.65" hidden="false" customHeight="false" outlineLevel="0" collapsed="false">
      <c r="A35" s="5" t="n">
        <v>3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 t="n">
        <f aca="false">((1/AB$3)*100+0.20001)*(AB$3-$A35)+1.2</f>
        <v>1.2</v>
      </c>
      <c r="AC35" s="6" t="n">
        <f aca="false">((1/AC$3)*100+0.20001)*(AC$3-$A35)+1.2</f>
        <v>4.52501</v>
      </c>
      <c r="AD35" s="6" t="n">
        <f aca="false">((1/AD$3)*100+0.20001)*(AD$3-$A35)+1.2</f>
        <v>7.66062606060606</v>
      </c>
      <c r="AE35" s="6" t="n">
        <f aca="false">((1/AE$3)*100+0.20001)*(AE$3-$A35)+1.2</f>
        <v>10.6235594117647</v>
      </c>
      <c r="AF35" s="6" t="n">
        <f aca="false">((1/AF$3)*100+0.20001)*(AF$3-$A35)+1.2</f>
        <v>13.4286114285714</v>
      </c>
      <c r="AG35" s="6" t="n">
        <f aca="false">((1/AG$3)*100+0.20001)*(AG$3-$A35)+1.2</f>
        <v>16.0889388888889</v>
      </c>
      <c r="AH35" s="6" t="n">
        <f aca="false">((1/AH$3)*100+0.20001)*(AH$3-$A35)+1.2</f>
        <v>18.6162762162162</v>
      </c>
      <c r="AI35" s="6" t="n">
        <f aca="false">((1/AI$3)*100+0.20001)*(AI$3-$A35)+1.2</f>
        <v>21.0211226315789</v>
      </c>
      <c r="AJ35" s="6" t="n">
        <f aca="false">((1/AJ$3)*100+0.20001)*(AJ$3-$A35)+1.2</f>
        <v>23.3129005128205</v>
      </c>
      <c r="AK35" s="6" t="n">
        <f aca="false">((1/AK$3)*100+0.20001)*(AK$3-$A35)+1.2</f>
        <v>25.50009</v>
      </c>
      <c r="AL35" s="6" t="n">
        <f aca="false">((1/AL$3)*100+0.20001)*(AL$3-$A35)+1.2</f>
        <v>27.590343902439</v>
      </c>
      <c r="AM35" s="6" t="n">
        <f aca="false">((1/AM$3)*100+0.20001)*(AM$3-$A35)+1.2</f>
        <v>29.5905861904762</v>
      </c>
      <c r="AN35" s="6" t="n">
        <f aca="false">((1/AN$3)*100+0.20001)*(AN$3-$A35)+1.2</f>
        <v>31.507096744186</v>
      </c>
      <c r="AO35" s="6" t="n">
        <f aca="false">((1/AO$3)*100+0.20001)*(AO$3-$A35)+1.2</f>
        <v>33.3455845454546</v>
      </c>
      <c r="AP35" s="6" t="n">
        <f aca="false">((1/AP$3)*100+0.20001)*(AP$3-$A35)+1.2</f>
        <v>35.1112511111111</v>
      </c>
      <c r="AQ35" s="6" t="n">
        <f aca="false">((1/AQ$3)*100+0.20001)*(AQ$3-$A35)+1.2</f>
        <v>36.8088456521739</v>
      </c>
      <c r="AR35" s="8"/>
      <c r="AS35" s="8"/>
    </row>
    <row r="36" customFormat="false" ht="14.65" hidden="false" customHeight="false" outlineLevel="0" collapsed="false">
      <c r="A36" s="5" t="n">
        <v>3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 t="n">
        <f aca="false">((1/AC$3)*100+0.20001)*(AC$3-$A36)+1.2</f>
        <v>1.2</v>
      </c>
      <c r="AD36" s="6" t="n">
        <f aca="false">((1/AD$3)*100+0.20001)*(AD$3-$A36)+1.2</f>
        <v>4.43031303030303</v>
      </c>
      <c r="AE36" s="6" t="n">
        <f aca="false">((1/AE$3)*100+0.20001)*(AE$3-$A36)+1.2</f>
        <v>7.48237294117647</v>
      </c>
      <c r="AF36" s="6" t="n">
        <f aca="false">((1/AF$3)*100+0.20001)*(AF$3-$A36)+1.2</f>
        <v>10.3714585714286</v>
      </c>
      <c r="AG36" s="6" t="n">
        <f aca="false">((1/AG$3)*100+0.20001)*(AG$3-$A36)+1.2</f>
        <v>13.1111511111111</v>
      </c>
      <c r="AH36" s="6" t="n">
        <f aca="false">((1/AH$3)*100+0.20001)*(AH$3-$A36)+1.2</f>
        <v>15.7135635135135</v>
      </c>
      <c r="AI36" s="6" t="n">
        <f aca="false">((1/AI$3)*100+0.20001)*(AI$3-$A36)+1.2</f>
        <v>18.1895336842105</v>
      </c>
      <c r="AJ36" s="6" t="n">
        <f aca="false">((1/AJ$3)*100+0.20001)*(AJ$3-$A36)+1.2</f>
        <v>20.5487879487179</v>
      </c>
      <c r="AK36" s="6" t="n">
        <f aca="false">((1/AK$3)*100+0.20001)*(AK$3-$A36)+1.2</f>
        <v>22.80008</v>
      </c>
      <c r="AL36" s="6" t="n">
        <f aca="false">((1/AL$3)*100+0.20001)*(AL$3-$A36)+1.2</f>
        <v>24.9513095121951</v>
      </c>
      <c r="AM36" s="6" t="n">
        <f aca="false">((1/AM$3)*100+0.20001)*(AM$3-$A36)+1.2</f>
        <v>27.0096238095238</v>
      </c>
      <c r="AN36" s="6" t="n">
        <f aca="false">((1/AN$3)*100+0.20001)*(AN$3-$A36)+1.2</f>
        <v>28.9815053488372</v>
      </c>
      <c r="AO36" s="6" t="n">
        <f aca="false">((1/AO$3)*100+0.20001)*(AO$3-$A36)+1.2</f>
        <v>30.8728472727273</v>
      </c>
      <c r="AP36" s="6" t="n">
        <f aca="false">((1/AP$3)*100+0.20001)*(AP$3-$A36)+1.2</f>
        <v>32.6890188888889</v>
      </c>
      <c r="AQ36" s="6" t="n">
        <f aca="false">((1/AQ$3)*100+0.20001)*(AQ$3-$A36)+1.2</f>
        <v>34.4349226086957</v>
      </c>
      <c r="AR36" s="8"/>
      <c r="AS36" s="8"/>
    </row>
    <row r="37" customFormat="false" ht="14.65" hidden="false" customHeight="false" outlineLevel="0" collapsed="false">
      <c r="A37" s="5" t="n">
        <v>3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 t="n">
        <f aca="false">((1/AD$3)*100+0.20001)*(AD$3-$A37)+1.2</f>
        <v>1.2</v>
      </c>
      <c r="AE37" s="6" t="n">
        <f aca="false">((1/AE$3)*100+0.20001)*(AE$3-$A37)+1.2</f>
        <v>4.34118647058824</v>
      </c>
      <c r="AF37" s="6" t="n">
        <f aca="false">((1/AF$3)*100+0.20001)*(AF$3-$A37)+1.2</f>
        <v>7.31430571428571</v>
      </c>
      <c r="AG37" s="6" t="n">
        <f aca="false">((1/AG$3)*100+0.20001)*(AG$3-$A37)+1.2</f>
        <v>10.1333633333333</v>
      </c>
      <c r="AH37" s="6" t="n">
        <f aca="false">((1/AH$3)*100+0.20001)*(AH$3-$A37)+1.2</f>
        <v>12.8108508108108</v>
      </c>
      <c r="AI37" s="6" t="n">
        <f aca="false">((1/AI$3)*100+0.20001)*(AI$3-$A37)+1.2</f>
        <v>15.3579447368421</v>
      </c>
      <c r="AJ37" s="6" t="n">
        <f aca="false">((1/AJ$3)*100+0.20001)*(AJ$3-$A37)+1.2</f>
        <v>17.7846753846154</v>
      </c>
      <c r="AK37" s="6" t="n">
        <f aca="false">((1/AK$3)*100+0.20001)*(AK$3-$A37)+1.2</f>
        <v>20.10007</v>
      </c>
      <c r="AL37" s="6" t="n">
        <f aca="false">((1/AL$3)*100+0.20001)*(AL$3-$A37)+1.2</f>
        <v>22.3122751219512</v>
      </c>
      <c r="AM37" s="6" t="n">
        <f aca="false">((1/AM$3)*100+0.20001)*(AM$3-$A37)+1.2</f>
        <v>24.4286614285714</v>
      </c>
      <c r="AN37" s="6" t="n">
        <f aca="false">((1/AN$3)*100+0.20001)*(AN$3-$A37)+1.2</f>
        <v>26.4559139534884</v>
      </c>
      <c r="AO37" s="6" t="n">
        <f aca="false">((1/AO$3)*100+0.20001)*(AO$3-$A37)+1.2</f>
        <v>28.40011</v>
      </c>
      <c r="AP37" s="6" t="n">
        <f aca="false">((1/AP$3)*100+0.20001)*(AP$3-$A37)+1.2</f>
        <v>30.2667866666667</v>
      </c>
      <c r="AQ37" s="6" t="n">
        <f aca="false">((1/AQ$3)*100+0.20001)*(AQ$3-$A37)+1.2</f>
        <v>32.0609995652174</v>
      </c>
      <c r="AR37" s="8"/>
      <c r="AS37" s="8"/>
    </row>
    <row r="38" customFormat="false" ht="14.65" hidden="false" customHeight="false" outlineLevel="0" collapsed="false">
      <c r="A38" s="5" t="n">
        <v>3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 t="n">
        <f aca="false">((1/AE$3)*100+0.20001)*(AE$3-$A38)+1.2</f>
        <v>1.2</v>
      </c>
      <c r="AF38" s="6" t="n">
        <f aca="false">((1/AF$3)*100+0.20001)*(AF$3-$A38)+1.2</f>
        <v>4.25715285714286</v>
      </c>
      <c r="AG38" s="6" t="n">
        <f aca="false">((1/AG$3)*100+0.20001)*(AG$3-$A38)+1.2</f>
        <v>7.15557555555556</v>
      </c>
      <c r="AH38" s="6" t="n">
        <f aca="false">((1/AH$3)*100+0.20001)*(AH$3-$A38)+1.2</f>
        <v>9.90813810810811</v>
      </c>
      <c r="AI38" s="6" t="n">
        <f aca="false">((1/AI$3)*100+0.20001)*(AI$3-$A38)+1.2</f>
        <v>12.5263557894737</v>
      </c>
      <c r="AJ38" s="6" t="n">
        <f aca="false">((1/AJ$3)*100+0.20001)*(AJ$3-$A38)+1.2</f>
        <v>15.0205628205128</v>
      </c>
      <c r="AK38" s="6" t="n">
        <f aca="false">((1/AK$3)*100+0.20001)*(AK$3-$A38)+1.2</f>
        <v>17.40006</v>
      </c>
      <c r="AL38" s="6" t="n">
        <f aca="false">((1/AL$3)*100+0.20001)*(AL$3-$A38)+1.2</f>
        <v>19.6732407317073</v>
      </c>
      <c r="AM38" s="6" t="n">
        <f aca="false">((1/AM$3)*100+0.20001)*(AM$3-$A38)+1.2</f>
        <v>21.847699047619</v>
      </c>
      <c r="AN38" s="6" t="n">
        <f aca="false">((1/AN$3)*100+0.20001)*(AN$3-$A38)+1.2</f>
        <v>23.9303225581395</v>
      </c>
      <c r="AO38" s="6" t="n">
        <f aca="false">((1/AO$3)*100+0.20001)*(AO$3-$A38)+1.2</f>
        <v>25.9273727272727</v>
      </c>
      <c r="AP38" s="6" t="n">
        <f aca="false">((1/AP$3)*100+0.20001)*(AP$3-$A38)+1.2</f>
        <v>27.8445544444444</v>
      </c>
      <c r="AQ38" s="6" t="n">
        <f aca="false">((1/AQ$3)*100+0.20001)*(AQ$3-$A38)+1.2</f>
        <v>29.6870765217391</v>
      </c>
      <c r="AR38" s="8"/>
      <c r="AS38" s="8"/>
    </row>
    <row r="39" customFormat="false" ht="14.65" hidden="false" customHeight="false" outlineLevel="0" collapsed="false">
      <c r="A39" s="5" t="n">
        <v>3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 t="n">
        <f aca="false">((1/AF$3)*100+0.20001)*(AF$3-$A39)+1.2</f>
        <v>1.2</v>
      </c>
      <c r="AG39" s="6" t="n">
        <f aca="false">((1/AG$3)*100+0.20001)*(AG$3-$A39)+1.2</f>
        <v>4.17778777777778</v>
      </c>
      <c r="AH39" s="6" t="n">
        <f aca="false">((1/AH$3)*100+0.20001)*(AH$3-$A39)+1.2</f>
        <v>7.00542540540541</v>
      </c>
      <c r="AI39" s="6" t="n">
        <f aca="false">((1/AI$3)*100+0.20001)*(AI$3-$A39)+1.2</f>
        <v>9.69476684210526</v>
      </c>
      <c r="AJ39" s="6" t="n">
        <f aca="false">((1/AJ$3)*100+0.20001)*(AJ$3-$A39)+1.2</f>
        <v>12.2564502564103</v>
      </c>
      <c r="AK39" s="6" t="n">
        <f aca="false">((1/AK$3)*100+0.20001)*(AK$3-$A39)+1.2</f>
        <v>14.70005</v>
      </c>
      <c r="AL39" s="6" t="n">
        <f aca="false">((1/AL$3)*100+0.20001)*(AL$3-$A39)+1.2</f>
        <v>17.0342063414634</v>
      </c>
      <c r="AM39" s="6" t="n">
        <f aca="false">((1/AM$3)*100+0.20001)*(AM$3-$A39)+1.2</f>
        <v>19.2667366666667</v>
      </c>
      <c r="AN39" s="6" t="n">
        <f aca="false">((1/AN$3)*100+0.20001)*(AN$3-$A39)+1.2</f>
        <v>21.4047311627907</v>
      </c>
      <c r="AO39" s="6" t="n">
        <f aca="false">((1/AO$3)*100+0.20001)*(AO$3-$A39)+1.2</f>
        <v>23.4546354545455</v>
      </c>
      <c r="AP39" s="6" t="n">
        <f aca="false">((1/AP$3)*100+0.20001)*(AP$3-$A39)+1.2</f>
        <v>25.4223222222222</v>
      </c>
      <c r="AQ39" s="6" t="n">
        <f aca="false">((1/AQ$3)*100+0.20001)*(AQ$3-$A39)+1.2</f>
        <v>27.3131534782609</v>
      </c>
      <c r="AR39" s="8"/>
      <c r="AS39" s="8"/>
    </row>
    <row r="40" customFormat="false" ht="14.65" hidden="false" customHeight="false" outlineLevel="0" collapsed="false">
      <c r="A40" s="5" t="n">
        <v>3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 t="n">
        <f aca="false">((1/AG$3)*100+0.20001)*(AG$3-$A40)+1.2</f>
        <v>1.2</v>
      </c>
      <c r="AH40" s="6" t="n">
        <f aca="false">((1/AH$3)*100+0.20001)*(AH$3-$A40)+1.2</f>
        <v>4.1027127027027</v>
      </c>
      <c r="AI40" s="6" t="n">
        <f aca="false">((1/AI$3)*100+0.20001)*(AI$3-$A40)+1.2</f>
        <v>6.86317789473684</v>
      </c>
      <c r="AJ40" s="6" t="n">
        <f aca="false">((1/AJ$3)*100+0.20001)*(AJ$3-$A40)+1.2</f>
        <v>9.49233769230769</v>
      </c>
      <c r="AK40" s="6" t="n">
        <f aca="false">((1/AK$3)*100+0.20001)*(AK$3-$A40)+1.2</f>
        <v>12.00004</v>
      </c>
      <c r="AL40" s="6" t="n">
        <f aca="false">((1/AL$3)*100+0.20001)*(AL$3-$A40)+1.2</f>
        <v>14.3951719512195</v>
      </c>
      <c r="AM40" s="6" t="n">
        <f aca="false">((1/AM$3)*100+0.20001)*(AM$3-$A40)+1.2</f>
        <v>16.6857742857143</v>
      </c>
      <c r="AN40" s="6" t="n">
        <f aca="false">((1/AN$3)*100+0.20001)*(AN$3-$A40)+1.2</f>
        <v>18.8791397674419</v>
      </c>
      <c r="AO40" s="6" t="n">
        <f aca="false">((1/AO$3)*100+0.20001)*(AO$3-$A40)+1.2</f>
        <v>20.9818981818182</v>
      </c>
      <c r="AP40" s="6" t="n">
        <f aca="false">((1/AP$3)*100+0.20001)*(AP$3-$A40)+1.2</f>
        <v>23.00009</v>
      </c>
      <c r="AQ40" s="6" t="n">
        <f aca="false">((1/AQ$3)*100+0.20001)*(AQ$3-$A40)+1.2</f>
        <v>24.9392304347826</v>
      </c>
      <c r="AR40" s="8"/>
      <c r="AS40" s="8"/>
    </row>
    <row r="41" customFormat="false" ht="14.65" hidden="false" customHeight="false" outlineLevel="0" collapsed="false">
      <c r="A41" s="5" t="n">
        <v>3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 t="n">
        <f aca="false">((1/AH$3)*100+0.20001)*(AH$3-$A41)+1.2</f>
        <v>1.2</v>
      </c>
      <c r="AI41" s="6" t="n">
        <f aca="false">((1/AI$3)*100+0.20001)*(AI$3-$A41)+1.2</f>
        <v>4.03158894736842</v>
      </c>
      <c r="AJ41" s="6" t="n">
        <f aca="false">((1/AJ$3)*100+0.20001)*(AJ$3-$A41)+1.2</f>
        <v>6.72822512820513</v>
      </c>
      <c r="AK41" s="6" t="n">
        <f aca="false">((1/AK$3)*100+0.20001)*(AK$3-$A41)+1.2</f>
        <v>9.30003</v>
      </c>
      <c r="AL41" s="6" t="n">
        <f aca="false">((1/AL$3)*100+0.20001)*(AL$3-$A41)+1.2</f>
        <v>11.7561375609756</v>
      </c>
      <c r="AM41" s="6" t="n">
        <f aca="false">((1/AM$3)*100+0.20001)*(AM$3-$A41)+1.2</f>
        <v>14.1048119047619</v>
      </c>
      <c r="AN41" s="6" t="n">
        <f aca="false">((1/AN$3)*100+0.20001)*(AN$3-$A41)+1.2</f>
        <v>16.353548372093</v>
      </c>
      <c r="AO41" s="6" t="n">
        <f aca="false">((1/AO$3)*100+0.20001)*(AO$3-$A41)+1.2</f>
        <v>18.5091609090909</v>
      </c>
      <c r="AP41" s="6" t="n">
        <f aca="false">((1/AP$3)*100+0.20001)*(AP$3-$A41)+1.2</f>
        <v>20.5778577777778</v>
      </c>
      <c r="AQ41" s="6" t="n">
        <f aca="false">((1/AQ$3)*100+0.20001)*(AQ$3-$A41)+1.2</f>
        <v>22.5653073913043</v>
      </c>
      <c r="AR41" s="8"/>
      <c r="AS41" s="8"/>
    </row>
    <row r="42" customFormat="false" ht="14.65" hidden="false" customHeight="false" outlineLevel="0" collapsed="false">
      <c r="A42" s="5" t="n">
        <v>3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 t="n">
        <f aca="false">((1/AI$3)*100+0.20001)*(AI$3-$A42)+1.2</f>
        <v>1.2</v>
      </c>
      <c r="AJ42" s="6" t="n">
        <f aca="false">((1/AJ$3)*100+0.20001)*(AJ$3-$A42)+1.2</f>
        <v>3.96411256410256</v>
      </c>
      <c r="AK42" s="6" t="n">
        <f aca="false">((1/AK$3)*100+0.20001)*(AK$3-$A42)+1.2</f>
        <v>6.60002</v>
      </c>
      <c r="AL42" s="6" t="n">
        <f aca="false">((1/AL$3)*100+0.20001)*(AL$3-$A42)+1.2</f>
        <v>9.11710317073171</v>
      </c>
      <c r="AM42" s="6" t="n">
        <f aca="false">((1/AM$3)*100+0.20001)*(AM$3-$A42)+1.2</f>
        <v>11.5238495238095</v>
      </c>
      <c r="AN42" s="6" t="n">
        <f aca="false">((1/AN$3)*100+0.20001)*(AN$3-$A42)+1.2</f>
        <v>13.8279569767442</v>
      </c>
      <c r="AO42" s="6" t="n">
        <f aca="false">((1/AO$3)*100+0.20001)*(AO$3-$A42)+1.2</f>
        <v>16.0364236363636</v>
      </c>
      <c r="AP42" s="6" t="n">
        <f aca="false">((1/AP$3)*100+0.20001)*(AP$3-$A42)+1.2</f>
        <v>18.1556255555556</v>
      </c>
      <c r="AQ42" s="6" t="n">
        <f aca="false">((1/AQ$3)*100+0.20001)*(AQ$3-$A42)+1.2</f>
        <v>20.1913843478261</v>
      </c>
      <c r="AR42" s="8"/>
      <c r="AS42" s="8"/>
    </row>
    <row r="43" customFormat="false" ht="14.65" hidden="false" customHeight="false" outlineLevel="0" collapsed="false">
      <c r="A43" s="5" t="n">
        <v>3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 t="n">
        <f aca="false">((1/AJ$3)*100+0.20001)*(AJ$3-$A43)+1.2</f>
        <v>1.2</v>
      </c>
      <c r="AK43" s="6" t="n">
        <f aca="false">((1/AK$3)*100+0.20001)*(AK$3-$A43)+1.2</f>
        <v>3.90001</v>
      </c>
      <c r="AL43" s="6" t="n">
        <f aca="false">((1/AL$3)*100+0.20001)*(AL$3-$A43)+1.2</f>
        <v>6.4780687804878</v>
      </c>
      <c r="AM43" s="6" t="n">
        <f aca="false">((1/AM$3)*100+0.20001)*(AM$3-$A43)+1.2</f>
        <v>8.94288714285714</v>
      </c>
      <c r="AN43" s="6" t="n">
        <f aca="false">((1/AN$3)*100+0.20001)*(AN$3-$A43)+1.2</f>
        <v>11.3023655813953</v>
      </c>
      <c r="AO43" s="6" t="n">
        <f aca="false">((1/AO$3)*100+0.20001)*(AO$3-$A43)+1.2</f>
        <v>13.5636863636364</v>
      </c>
      <c r="AP43" s="6" t="n">
        <f aca="false">((1/AP$3)*100+0.20001)*(AP$3-$A43)+1.2</f>
        <v>15.7333933333333</v>
      </c>
      <c r="AQ43" s="6" t="n">
        <f aca="false">((1/AQ$3)*100+0.20001)*(AQ$3-$A43)+1.2</f>
        <v>17.8174613043478</v>
      </c>
      <c r="AR43" s="8"/>
      <c r="AS43" s="8"/>
    </row>
    <row r="44" customFormat="false" ht="14.65" hidden="false" customHeight="false" outlineLevel="0" collapsed="false">
      <c r="A44" s="5" t="n">
        <v>4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 t="n">
        <f aca="false">((1/AK$3)*100+0.20001)*(AK$3-$A44)+1.2</f>
        <v>1.2</v>
      </c>
      <c r="AL44" s="6" t="n">
        <f aca="false">((1/AL$3)*100+0.20001)*(AL$3-$A44)+1.2</f>
        <v>3.8390343902439</v>
      </c>
      <c r="AM44" s="6" t="n">
        <f aca="false">((1/AM$3)*100+0.20001)*(AM$3-$A44)+1.2</f>
        <v>6.36192476190476</v>
      </c>
      <c r="AN44" s="6" t="n">
        <f aca="false">((1/AN$3)*100+0.20001)*(AN$3-$A44)+1.2</f>
        <v>8.77677418604651</v>
      </c>
      <c r="AO44" s="6" t="n">
        <f aca="false">((1/AO$3)*100+0.20001)*(AO$3-$A44)+1.2</f>
        <v>11.0909490909091</v>
      </c>
      <c r="AP44" s="6" t="n">
        <f aca="false">((1/AP$3)*100+0.20001)*(AP$3-$A44)+1.2</f>
        <v>13.3111611111111</v>
      </c>
      <c r="AQ44" s="6" t="n">
        <f aca="false">((1/AQ$3)*100+0.20001)*(AQ$3-$A44)+1.2</f>
        <v>15.4435382608696</v>
      </c>
      <c r="AR44" s="8"/>
      <c r="AS44" s="8"/>
    </row>
    <row r="45" customFormat="false" ht="14.65" hidden="false" customHeight="false" outlineLevel="0" collapsed="false">
      <c r="A45" s="5" t="n">
        <v>4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 t="n">
        <f aca="false">((1/AL$3)*100+0.20001)*(AL$3-$A45)+1.2</f>
        <v>1.2</v>
      </c>
      <c r="AM45" s="6" t="n">
        <f aca="false">((1/AM$3)*100+0.20001)*(AM$3-$A45)+1.2</f>
        <v>3.78096238095238</v>
      </c>
      <c r="AN45" s="6" t="n">
        <f aca="false">((1/AN$3)*100+0.20001)*(AN$3-$A45)+1.2</f>
        <v>6.25118279069767</v>
      </c>
      <c r="AO45" s="6" t="n">
        <f aca="false">((1/AO$3)*100+0.20001)*(AO$3-$A45)+1.2</f>
        <v>8.61821181818182</v>
      </c>
      <c r="AP45" s="6" t="n">
        <f aca="false">((1/AP$3)*100+0.20001)*(AP$3-$A45)+1.2</f>
        <v>10.8889288888889</v>
      </c>
      <c r="AQ45" s="6" t="n">
        <f aca="false">((1/AQ$3)*100+0.20001)*(AQ$3-$A45)+1.2</f>
        <v>13.0696152173913</v>
      </c>
      <c r="AR45" s="8"/>
      <c r="AS45" s="8"/>
    </row>
    <row r="46" customFormat="false" ht="14.65" hidden="false" customHeight="false" outlineLevel="0" collapsed="false">
      <c r="A46" s="5" t="n">
        <v>4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n">
        <f aca="false">((1/AM$3)*100+0.20001)*(AM$3-$A46)+1.2</f>
        <v>1.2</v>
      </c>
      <c r="AN46" s="6" t="n">
        <f aca="false">((1/AN$3)*100+0.20001)*(AN$3-$A46)+1.2</f>
        <v>3.72559139534884</v>
      </c>
      <c r="AO46" s="6" t="n">
        <f aca="false">((1/AO$3)*100+0.20001)*(AO$3-$A46)+1.2</f>
        <v>6.14547454545455</v>
      </c>
      <c r="AP46" s="6" t="n">
        <f aca="false">((1/AP$3)*100+0.20001)*(AP$3-$A46)+1.2</f>
        <v>8.46669666666667</v>
      </c>
      <c r="AQ46" s="6" t="n">
        <f aca="false">((1/AQ$3)*100+0.20001)*(AQ$3-$A46)+1.2</f>
        <v>10.695692173913</v>
      </c>
      <c r="AR46" s="8"/>
      <c r="AS46" s="8"/>
    </row>
    <row r="47" customFormat="false" ht="14.65" hidden="false" customHeight="false" outlineLevel="0" collapsed="false">
      <c r="A47" s="5" t="n">
        <v>4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 t="n">
        <f aca="false">((1/AN$3)*100+0.20001)*(AN$3-$A47)+1.2</f>
        <v>1.2</v>
      </c>
      <c r="AO47" s="6" t="n">
        <f aca="false">((1/AO$3)*100+0.20001)*(AO$3-$A47)+1.2</f>
        <v>3.67273727272727</v>
      </c>
      <c r="AP47" s="6" t="n">
        <f aca="false">((1/AP$3)*100+0.20001)*(AP$3-$A47)+1.2</f>
        <v>6.04446444444444</v>
      </c>
      <c r="AQ47" s="6" t="n">
        <f aca="false">((1/AQ$3)*100+0.20001)*(AQ$3-$A47)+1.2</f>
        <v>8.32176913043478</v>
      </c>
      <c r="AR47" s="8"/>
      <c r="AS47" s="8"/>
    </row>
    <row r="48" customFormat="false" ht="14.65" hidden="false" customHeight="false" outlineLevel="0" collapsed="false">
      <c r="A48" s="5" t="n">
        <v>44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 t="n">
        <f aca="false">((1/AO$3)*100+0.20001)*(AO$3-$A48)+1.2</f>
        <v>1.2</v>
      </c>
      <c r="AP48" s="6" t="n">
        <f aca="false">((1/AP$3)*100+0.20001)*(AP$3-$A48)+1.2</f>
        <v>3.62223222222222</v>
      </c>
      <c r="AQ48" s="6" t="n">
        <f aca="false">((1/AQ$3)*100+0.20001)*(AQ$3-$A48)+1.2</f>
        <v>5.94784608695652</v>
      </c>
      <c r="AR48" s="8"/>
      <c r="AS48" s="8"/>
    </row>
    <row r="49" customFormat="false" ht="14.65" hidden="false" customHeight="false" outlineLevel="0" collapsed="false">
      <c r="A49" s="5" t="n">
        <v>4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 t="n">
        <f aca="false">((1/AP$3)*100+0.20001)*(AP$3-$A49)+1.2</f>
        <v>1.2</v>
      </c>
      <c r="AQ49" s="6" t="n">
        <f aca="false">((1/AQ$3)*100+0.20001)*(AQ$3-$A49)+1.2</f>
        <v>3.57392304347826</v>
      </c>
      <c r="AR49" s="8"/>
      <c r="AS49" s="8"/>
    </row>
    <row r="50" customFormat="false" ht="14.65" hidden="false" customHeight="false" outlineLevel="0" collapsed="false">
      <c r="A50" s="5" t="n">
        <v>46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 t="n">
        <f aca="false">((1/AQ$3)*100+0.20001)*(AQ$3-$A50)+1.2</f>
        <v>1.2</v>
      </c>
      <c r="AR50" s="8"/>
      <c r="AS50" s="8"/>
    </row>
    <row r="51" customFormat="false" ht="14.6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4.6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4.6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</sheetData>
  <printOptions headings="false" gridLines="true" gridLinesSet="true" horizontalCentered="false" verticalCentered="false"/>
  <pageMargins left="1.57986111111111" right="1.25972222222222" top="0.984027777777778" bottom="0.62986111111111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MPRA Points Calculation Grid&amp;RPage &amp;P of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